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.на 15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                                           Приложение № 1  к постановлению</t>
  </si>
  <si>
    <t xml:space="preserve">администрации ЗАТО г.Радужный от 29.01.2015 г. № 128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ответственные за реализацию мероприятий</t>
  </si>
  <si>
    <t xml:space="preserve">Ожидаемые результаты от реализации мероприятий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Всего по  муниципальной  программе "Развитие образования ЗАТО г.Радужный на 2014-2016 годы":</t>
  </si>
  <si>
    <t xml:space="preserve">2014 год</t>
  </si>
  <si>
    <t xml:space="preserve">Управление образования</t>
  </si>
  <si>
    <t xml:space="preserve">2015 год</t>
  </si>
  <si>
    <t xml:space="preserve">2016 год</t>
  </si>
  <si>
    <t xml:space="preserve">Всего по программе </t>
  </si>
  <si>
    <t xml:space="preserve">1.1.</t>
  </si>
  <si>
    <t xml:space="preserve">Совершенствование содержания и технологий обучения, развития системы обеспечения и качества услуг, повышение в системе образования</t>
  </si>
  <si>
    <t xml:space="preserve">подпрограмма"Развитие общего, дошкольного и дополнительного образования ЗАТО г.Радужный на 2014-2016 годы"</t>
  </si>
  <si>
    <t xml:space="preserve">Итого по подпрограмме</t>
  </si>
  <si>
    <t xml:space="preserve">1.2.</t>
  </si>
  <si>
    <t xml:space="preserve">подпрограмма "Комплексная безопасность образовательных организаций управления образования администрации ЗАТО г.Радужный на 2014-2016 годы"</t>
  </si>
  <si>
    <t xml:space="preserve">Сохранение и совершенствование организации питания учащихся общеобразовательных школ и повышение его качества</t>
  </si>
  <si>
    <t xml:space="preserve">1.3.</t>
  </si>
  <si>
    <t xml:space="preserve">подпрограмма "Совершенствование организации питания обучающихся муниципальных общеобразовательных организаций ЗАТО г.Радужный на 2014-2016 годы</t>
  </si>
  <si>
    <t xml:space="preserve">Повышение уровня комплексной безопасности образовательных учреждений</t>
  </si>
  <si>
    <t xml:space="preserve">1.4.</t>
  </si>
  <si>
    <t xml:space="preserve">подпрограмма "Совершенствование отдыха и оздоровления детей и подростков  ЗАТО г.Радужный на 2014-2016 годы"</t>
  </si>
  <si>
    <t xml:space="preserve">Организация отдыха, оздоровление детей и повышение его каче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0"/>
    <numFmt numFmtId="168" formatCode="#,##0.00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5.56"/>
    <col collapsed="false" customWidth="true" hidden="false" outlineLevel="0" max="10" min="10" style="0" width="22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</row>
    <row r="6" customFormat="false" ht="17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5" t="s">
        <v>8</v>
      </c>
      <c r="J6" s="5" t="s">
        <v>9</v>
      </c>
    </row>
    <row r="7" customFormat="false" ht="25.5" hidden="false" customHeight="true" outlineLevel="0" collapsed="false">
      <c r="A7" s="4"/>
      <c r="B7" s="5"/>
      <c r="C7" s="5"/>
      <c r="D7" s="5"/>
      <c r="E7" s="7" t="s">
        <v>10</v>
      </c>
      <c r="F7" s="8" t="s">
        <v>11</v>
      </c>
      <c r="G7" s="8"/>
      <c r="H7" s="8" t="s">
        <v>12</v>
      </c>
      <c r="I7" s="5"/>
      <c r="J7" s="5"/>
    </row>
    <row r="8" customFormat="false" ht="51" hidden="false" customHeight="false" outlineLevel="0" collapsed="false">
      <c r="A8" s="4"/>
      <c r="B8" s="5"/>
      <c r="C8" s="5"/>
      <c r="D8" s="5"/>
      <c r="E8" s="9"/>
      <c r="F8" s="5" t="s">
        <v>13</v>
      </c>
      <c r="G8" s="10" t="s">
        <v>14</v>
      </c>
      <c r="H8" s="8"/>
      <c r="I8" s="8"/>
      <c r="J8" s="8"/>
    </row>
    <row r="9" customFormat="false" ht="13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3"/>
    </row>
    <row r="11" customFormat="false" ht="33" hidden="false" customHeight="true" outlineLevel="0" collapsed="false">
      <c r="A11" s="15" t="s">
        <v>15</v>
      </c>
      <c r="B11" s="16" t="s">
        <v>16</v>
      </c>
      <c r="C11" s="17" t="s">
        <v>17</v>
      </c>
      <c r="D11" s="18" t="n">
        <f aca="false">F11+G11+H11+E11</f>
        <v>211102.83631</v>
      </c>
      <c r="E11" s="19" t="n">
        <f aca="false">E16</f>
        <v>107724</v>
      </c>
      <c r="F11" s="20" t="n">
        <f aca="false">F16+F20+F25+F29</f>
        <v>11839.89231</v>
      </c>
      <c r="G11" s="20" t="n">
        <f aca="false">G16+G20+G25+G29</f>
        <v>91073.944</v>
      </c>
      <c r="H11" s="21" t="n">
        <v>465</v>
      </c>
      <c r="I11" s="22" t="s">
        <v>18</v>
      </c>
      <c r="J11" s="23"/>
    </row>
    <row r="12" customFormat="false" ht="14.25" hidden="false" customHeight="true" outlineLevel="0" collapsed="false">
      <c r="A12" s="15"/>
      <c r="B12" s="16"/>
      <c r="C12" s="24" t="s">
        <v>19</v>
      </c>
      <c r="D12" s="25" t="n">
        <f aca="false">F12+G12+H12+E12</f>
        <v>204656.418</v>
      </c>
      <c r="E12" s="26" t="n">
        <v>112391</v>
      </c>
      <c r="F12" s="21" t="n">
        <f aca="false">F17+F21+F26+F30</f>
        <v>3926</v>
      </c>
      <c r="G12" s="26" t="n">
        <f aca="false">G17+G21+G26+G30</f>
        <v>87874.418</v>
      </c>
      <c r="H12" s="27" t="n">
        <v>465</v>
      </c>
      <c r="I12" s="22"/>
      <c r="J12" s="23"/>
    </row>
    <row r="13" customFormat="false" ht="22.15" hidden="false" customHeight="true" outlineLevel="0" collapsed="false">
      <c r="A13" s="15"/>
      <c r="B13" s="16"/>
      <c r="C13" s="28" t="s">
        <v>20</v>
      </c>
      <c r="D13" s="25" t="n">
        <f aca="false">F13+G13+H13+E13</f>
        <v>190182.313</v>
      </c>
      <c r="E13" s="29" t="n">
        <v>112391</v>
      </c>
      <c r="F13" s="21" t="n">
        <f aca="false">F18+F22+F27+F31</f>
        <v>3926</v>
      </c>
      <c r="G13" s="25" t="n">
        <f aca="false">G17</f>
        <v>73400.313</v>
      </c>
      <c r="H13" s="30" t="n">
        <v>465</v>
      </c>
      <c r="I13" s="22"/>
      <c r="J13" s="23"/>
    </row>
    <row r="14" customFormat="false" ht="13.5" hidden="false" customHeight="false" outlineLevel="0" collapsed="false">
      <c r="A14" s="15"/>
      <c r="B14" s="31" t="s">
        <v>21</v>
      </c>
      <c r="C14" s="32"/>
      <c r="D14" s="33" t="n">
        <f aca="false">D11+D12+D13</f>
        <v>605941.56731</v>
      </c>
      <c r="E14" s="34" t="n">
        <f aca="false">SUM(E11:E13)</f>
        <v>332506</v>
      </c>
      <c r="F14" s="33" t="n">
        <f aca="false">F11+F12+F13</f>
        <v>19691.89231</v>
      </c>
      <c r="G14" s="35" t="n">
        <f aca="false">G18</f>
        <v>77600.313</v>
      </c>
      <c r="H14" s="36" t="n">
        <f aca="false">H11+H12+H13</f>
        <v>1395</v>
      </c>
      <c r="I14" s="22"/>
      <c r="J14" s="23"/>
    </row>
    <row r="15" customFormat="false" ht="12.75" hidden="false" customHeight="true" outlineLevel="0" collapsed="false">
      <c r="A15" s="37" t="s">
        <v>22</v>
      </c>
      <c r="C15" s="38"/>
      <c r="D15" s="39"/>
      <c r="E15" s="39"/>
      <c r="F15" s="40"/>
      <c r="G15" s="38"/>
      <c r="H15" s="38"/>
      <c r="I15" s="8" t="s">
        <v>18</v>
      </c>
      <c r="J15" s="8" t="s">
        <v>23</v>
      </c>
    </row>
    <row r="16" customFormat="false" ht="55.5" hidden="false" customHeight="true" outlineLevel="0" collapsed="false">
      <c r="A16" s="37"/>
      <c r="B16" s="41" t="s">
        <v>24</v>
      </c>
      <c r="C16" s="42" t="s">
        <v>17</v>
      </c>
      <c r="D16" s="43" t="n">
        <f aca="false">F16+G16+E16</f>
        <v>190333.4824</v>
      </c>
      <c r="E16" s="44" t="n">
        <v>107724</v>
      </c>
      <c r="F16" s="45" t="n">
        <v>5600.1863</v>
      </c>
      <c r="G16" s="46" t="n">
        <v>77009.2961</v>
      </c>
      <c r="H16" s="47"/>
      <c r="I16" s="8"/>
      <c r="J16" s="8"/>
    </row>
    <row r="17" customFormat="false" ht="16.5" hidden="false" customHeight="true" outlineLevel="0" collapsed="false">
      <c r="A17" s="37"/>
      <c r="B17" s="41"/>
      <c r="C17" s="48" t="s">
        <v>19</v>
      </c>
      <c r="D17" s="43" t="n">
        <f aca="false">F17+G17+E17</f>
        <v>186575.313</v>
      </c>
      <c r="E17" s="49" t="n">
        <v>112391</v>
      </c>
      <c r="F17" s="50" t="n">
        <v>784</v>
      </c>
      <c r="G17" s="51" t="n">
        <v>73400.313</v>
      </c>
      <c r="H17" s="38"/>
      <c r="I17" s="8"/>
      <c r="J17" s="8"/>
    </row>
    <row r="18" customFormat="false" ht="15.75" hidden="false" customHeight="true" outlineLevel="0" collapsed="false">
      <c r="A18" s="37"/>
      <c r="B18" s="41"/>
      <c r="C18" s="52" t="s">
        <v>20</v>
      </c>
      <c r="D18" s="43" t="n">
        <f aca="false">F18+G18+E18</f>
        <v>190775.313</v>
      </c>
      <c r="E18" s="44" t="n">
        <v>112391</v>
      </c>
      <c r="F18" s="53" t="n">
        <v>784</v>
      </c>
      <c r="G18" s="54" t="n">
        <v>77600.313</v>
      </c>
      <c r="H18" s="55"/>
      <c r="I18" s="8"/>
      <c r="J18" s="8"/>
    </row>
    <row r="19" customFormat="false" ht="19.15" hidden="false" customHeight="true" outlineLevel="0" collapsed="false">
      <c r="A19" s="37"/>
      <c r="B19" s="56" t="s">
        <v>25</v>
      </c>
      <c r="C19" s="47"/>
      <c r="D19" s="57" t="n">
        <f aca="false">F19+G19+E19</f>
        <v>567684.1084</v>
      </c>
      <c r="E19" s="57" t="n">
        <f aca="false">SUM(E16:E18)</f>
        <v>332506</v>
      </c>
      <c r="F19" s="58" t="n">
        <f aca="false">F16+F17+F18</f>
        <v>7168.1863</v>
      </c>
      <c r="G19" s="57" t="n">
        <f aca="false">G16+G17+G18</f>
        <v>228009.9221</v>
      </c>
      <c r="H19" s="47"/>
      <c r="I19" s="8"/>
      <c r="J19" s="8"/>
    </row>
    <row r="20" customFormat="false" ht="114.75" hidden="false" customHeight="true" outlineLevel="0" collapsed="false">
      <c r="A20" s="5" t="s">
        <v>26</v>
      </c>
      <c r="B20" s="59" t="s">
        <v>27</v>
      </c>
      <c r="C20" s="52" t="s">
        <v>17</v>
      </c>
      <c r="D20" s="60" t="n">
        <f aca="false">F20+G20</f>
        <v>4753.22302</v>
      </c>
      <c r="E20" s="49"/>
      <c r="F20" s="60" t="n">
        <f aca="false">1611.32-75.32898</f>
        <v>1535.99102</v>
      </c>
      <c r="G20" s="49" t="n">
        <f aca="false">3227.39-10.158</f>
        <v>3217.232</v>
      </c>
      <c r="H20" s="55"/>
      <c r="I20" s="5" t="s">
        <v>18</v>
      </c>
      <c r="J20" s="5" t="s">
        <v>28</v>
      </c>
    </row>
    <row r="21" customFormat="false" ht="12.75" hidden="false" customHeight="false" outlineLevel="0" collapsed="false">
      <c r="A21" s="5"/>
      <c r="B21" s="59"/>
      <c r="C21" s="52" t="s">
        <v>19</v>
      </c>
      <c r="D21" s="49" t="n">
        <f aca="false">F21+G21</f>
        <v>3875.27</v>
      </c>
      <c r="E21" s="49"/>
      <c r="F21" s="52"/>
      <c r="G21" s="49" t="n">
        <v>3875.27</v>
      </c>
      <c r="H21" s="38"/>
      <c r="I21" s="5"/>
      <c r="J21" s="5"/>
    </row>
    <row r="22" customFormat="false" ht="12.75" hidden="false" customHeight="false" outlineLevel="0" collapsed="false">
      <c r="A22" s="5"/>
      <c r="B22" s="59"/>
      <c r="C22" s="52" t="s">
        <v>20</v>
      </c>
      <c r="D22" s="49" t="n">
        <f aca="false">F22+G22</f>
        <v>3872.27</v>
      </c>
      <c r="E22" s="49"/>
      <c r="F22" s="52"/>
      <c r="G22" s="49" t="n">
        <v>3872.27</v>
      </c>
      <c r="H22" s="55"/>
      <c r="I22" s="5"/>
      <c r="J22" s="5"/>
    </row>
    <row r="23" customFormat="false" ht="18" hidden="false" customHeight="true" outlineLevel="0" collapsed="false">
      <c r="A23" s="5"/>
      <c r="B23" s="61" t="s">
        <v>25</v>
      </c>
      <c r="C23" s="55"/>
      <c r="D23" s="62" t="n">
        <f aca="false">D20+D21+D22</f>
        <v>12500.76302</v>
      </c>
      <c r="E23" s="62"/>
      <c r="F23" s="63" t="n">
        <f aca="false">F20+F21+F22</f>
        <v>1535.99102</v>
      </c>
      <c r="G23" s="62" t="n">
        <f aca="false">G20+G21+G22</f>
        <v>10964.772</v>
      </c>
      <c r="H23" s="55"/>
      <c r="I23" s="5"/>
      <c r="J23" s="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64"/>
      <c r="H24" s="55"/>
      <c r="I24" s="55"/>
      <c r="J24" s="55"/>
    </row>
    <row r="25" customFormat="false" ht="114.75" hidden="false" customHeight="true" outlineLevel="0" collapsed="false">
      <c r="A25" s="65" t="s">
        <v>29</v>
      </c>
      <c r="B25" s="66" t="s">
        <v>30</v>
      </c>
      <c r="C25" s="52" t="s">
        <v>17</v>
      </c>
      <c r="D25" s="60" t="n">
        <f aca="false">F25+G25</f>
        <v>9005.30499</v>
      </c>
      <c r="E25" s="67"/>
      <c r="F25" s="60" t="n">
        <f aca="false">2354+968.68+148.03499</f>
        <v>3470.71499</v>
      </c>
      <c r="G25" s="68" t="n">
        <v>5534.59</v>
      </c>
      <c r="H25" s="55"/>
      <c r="I25" s="5" t="s">
        <v>18</v>
      </c>
      <c r="J25" s="5" t="s">
        <v>31</v>
      </c>
    </row>
    <row r="26" customFormat="false" ht="12.75" hidden="false" customHeight="false" outlineLevel="0" collapsed="false">
      <c r="A26" s="65"/>
      <c r="B26" s="66"/>
      <c r="C26" s="52" t="s">
        <v>19</v>
      </c>
      <c r="D26" s="69" t="n">
        <f aca="false">F26+G26</f>
        <v>8640.225</v>
      </c>
      <c r="E26" s="67"/>
      <c r="F26" s="67" t="n">
        <v>2387</v>
      </c>
      <c r="G26" s="68" t="n">
        <v>6253.225</v>
      </c>
      <c r="H26" s="55"/>
      <c r="I26" s="5"/>
      <c r="J26" s="5"/>
    </row>
    <row r="27" customFormat="false" ht="12.75" hidden="false" customHeight="false" outlineLevel="0" collapsed="false">
      <c r="A27" s="65"/>
      <c r="B27" s="66"/>
      <c r="C27" s="70" t="s">
        <v>20</v>
      </c>
      <c r="D27" s="71" t="n">
        <f aca="false">F27+G27</f>
        <v>8640.225</v>
      </c>
      <c r="E27" s="72"/>
      <c r="F27" s="72" t="n">
        <v>2387</v>
      </c>
      <c r="G27" s="73" t="n">
        <v>6253.225</v>
      </c>
      <c r="H27" s="55"/>
      <c r="I27" s="5"/>
      <c r="J27" s="5"/>
    </row>
    <row r="28" customFormat="false" ht="19.5" hidden="false" customHeight="true" outlineLevel="0" collapsed="false">
      <c r="A28" s="55"/>
      <c r="B28" s="56" t="s">
        <v>25</v>
      </c>
      <c r="C28" s="55"/>
      <c r="D28" s="74" t="n">
        <f aca="false">D25+D26+D27</f>
        <v>26285.75499</v>
      </c>
      <c r="E28" s="74"/>
      <c r="F28" s="75" t="n">
        <f aca="false">F25+F26+F27</f>
        <v>8244.71499</v>
      </c>
      <c r="G28" s="75" t="n">
        <f aca="false">G25+G26+G27</f>
        <v>18041.04</v>
      </c>
      <c r="H28" s="55"/>
      <c r="I28" s="5"/>
      <c r="J28" s="5"/>
    </row>
    <row r="29" customFormat="false" ht="43.5" hidden="false" customHeight="true" outlineLevel="0" collapsed="false">
      <c r="A29" s="5" t="s">
        <v>32</v>
      </c>
      <c r="B29" s="59" t="s">
        <v>33</v>
      </c>
      <c r="C29" s="52" t="s">
        <v>17</v>
      </c>
      <c r="D29" s="76" t="n">
        <f aca="false">F29+G29+H29</f>
        <v>7010.8259</v>
      </c>
      <c r="E29" s="76"/>
      <c r="F29" s="49" t="n">
        <v>1233</v>
      </c>
      <c r="G29" s="76" t="n">
        <f aca="false">5349.4679-36.642</f>
        <v>5312.8259</v>
      </c>
      <c r="H29" s="49" t="n">
        <v>465</v>
      </c>
      <c r="I29" s="5" t="s">
        <v>18</v>
      </c>
      <c r="J29" s="5" t="s">
        <v>34</v>
      </c>
    </row>
    <row r="30" customFormat="false" ht="14.25" hidden="false" customHeight="true" outlineLevel="0" collapsed="false">
      <c r="A30" s="5"/>
      <c r="B30" s="59"/>
      <c r="C30" s="52" t="s">
        <v>19</v>
      </c>
      <c r="D30" s="49" t="n">
        <f aca="false">F30+G30+H30</f>
        <v>5565.61</v>
      </c>
      <c r="E30" s="49"/>
      <c r="F30" s="49" t="n">
        <v>755</v>
      </c>
      <c r="G30" s="49" t="n">
        <v>4345.61</v>
      </c>
      <c r="H30" s="49" t="n">
        <v>465</v>
      </c>
      <c r="I30" s="5"/>
      <c r="J30" s="5"/>
    </row>
    <row r="31" customFormat="false" ht="18.75" hidden="false" customHeight="true" outlineLevel="0" collapsed="false">
      <c r="A31" s="5"/>
      <c r="B31" s="59"/>
      <c r="C31" s="52" t="s">
        <v>20</v>
      </c>
      <c r="D31" s="49" t="n">
        <f aca="false">F31+G31+H31</f>
        <v>2965.61</v>
      </c>
      <c r="E31" s="49"/>
      <c r="F31" s="49" t="n">
        <v>755</v>
      </c>
      <c r="G31" s="49" t="n">
        <v>1745.61</v>
      </c>
      <c r="H31" s="49" t="n">
        <v>465</v>
      </c>
      <c r="I31" s="5"/>
      <c r="J31" s="5"/>
    </row>
    <row r="32" customFormat="false" ht="21" hidden="false" customHeight="true" outlineLevel="0" collapsed="false">
      <c r="A32" s="55"/>
      <c r="B32" s="61" t="s">
        <v>25</v>
      </c>
      <c r="C32" s="61"/>
      <c r="D32" s="77" t="n">
        <f aca="false">D29+D30+D31</f>
        <v>15542.0459</v>
      </c>
      <c r="E32" s="77"/>
      <c r="F32" s="62" t="n">
        <f aca="false">F29+F30+F31</f>
        <v>2743</v>
      </c>
      <c r="G32" s="77" t="n">
        <f aca="false">G29+G30+G31</f>
        <v>11404.0459</v>
      </c>
      <c r="H32" s="62" t="n">
        <f aca="false">H29+H30+H31</f>
        <v>1395</v>
      </c>
      <c r="I32" s="5"/>
      <c r="J32" s="5"/>
    </row>
  </sheetData>
  <mergeCells count="32">
    <mergeCell ref="A2:J2"/>
    <mergeCell ref="A3:J3"/>
    <mergeCell ref="A4:I4"/>
    <mergeCell ref="A6:A8"/>
    <mergeCell ref="B6:B8"/>
    <mergeCell ref="C6:C8"/>
    <mergeCell ref="D6:D8"/>
    <mergeCell ref="E6:H6"/>
    <mergeCell ref="I6:I8"/>
    <mergeCell ref="J6:J8"/>
    <mergeCell ref="F7:G7"/>
    <mergeCell ref="H7:H8"/>
    <mergeCell ref="A11:A14"/>
    <mergeCell ref="B11:B13"/>
    <mergeCell ref="I11:I14"/>
    <mergeCell ref="J11:J14"/>
    <mergeCell ref="A15:A19"/>
    <mergeCell ref="I15:I19"/>
    <mergeCell ref="J15:J19"/>
    <mergeCell ref="B16:B18"/>
    <mergeCell ref="A20:A23"/>
    <mergeCell ref="B20:B22"/>
    <mergeCell ref="I20:I23"/>
    <mergeCell ref="J20:J23"/>
    <mergeCell ref="A25:A27"/>
    <mergeCell ref="B25:B27"/>
    <mergeCell ref="I25:I28"/>
    <mergeCell ref="J25:J28"/>
    <mergeCell ref="A29:A31"/>
    <mergeCell ref="B29:B31"/>
    <mergeCell ref="I29:I32"/>
    <mergeCell ref="J29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4-12-24T11:19:01Z</cp:lastPrinted>
  <dcterms:modified xsi:type="dcterms:W3CDTF">2015-01-30T07:25:54Z</dcterms:modified>
  <cp:revision>0</cp:revision>
  <dc:subject/>
  <dc:title/>
</cp:coreProperties>
</file>