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." sheetId="3" state="visible" r:id="rId4"/>
    <sheet name="прил.4." sheetId="4" state="visible" r:id="rId5"/>
    <sheet name="прил.5" sheetId="5" state="visible" r:id="rId6"/>
  </sheets>
  <definedNames>
    <definedName function="false" hidden="false" localSheetId="0" name="_xlnm.Print_Area" vbProcedure="false">'прил.1'!$A$1:$K$75</definedName>
    <definedName function="false" hidden="false" localSheetId="1" name="_xlnm.Print_Area" vbProcedure="false">'прил.2'!$A$1:$M$90</definedName>
    <definedName function="false" hidden="false" localSheetId="2" name="_xlnm.Print_Area" vbProcedure="false">'прил.3.'!$A$1:$L$242</definedName>
    <definedName function="false" hidden="false" localSheetId="3" name="_xlnm.Print_Area" vbProcedure="false">'прил.4.'!$A$1:$L$69</definedName>
    <definedName function="false" hidden="false" localSheetId="4" name="_xlnm.Print_Area" vbProcedure="false">'прил.5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94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01.03.2022 № 238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на территории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, МБОУ СОШ №2          </t>
  </si>
  <si>
    <t xml:space="preserve">2023 год</t>
  </si>
  <si>
    <t xml:space="preserve">МКУ "Дорожник", МКУ "ГКМХ"            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 на территории ЗАТО г. Радужный Владимирской области"</t>
  </si>
  <si>
    <t xml:space="preserve">МКУ "Дорожник"</t>
  </si>
  <si>
    <t xml:space="preserve">2024 год</t>
  </si>
  <si>
    <t xml:space="preserve">Итого:</t>
  </si>
  <si>
    <t xml:space="preserve">1.2</t>
  </si>
  <si>
    <t xml:space="preserve">Подпрограмма "Строительство, ремонт и реконструкция объектов благоустройства на территории ЗАТО г. Радужный Владимирской области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 на территории ЗАТО г. Радужный Владимирской области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 на территории ЗАТО г. Радужный Владимирской области"</t>
  </si>
  <si>
    <t xml:space="preserve">МКУ «ГКМХ»</t>
  </si>
  <si>
    <t xml:space="preserve">1.5</t>
  </si>
  <si>
    <t xml:space="preserve">Подпрограмма "Формирование комфортной городской среды на территории ЗАТО г. Радужный Владимирской области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 на территории ЗАТО г. Радужный Владимирской области"</t>
  </si>
  <si>
    <t xml:space="preserve">Исп. Ю.Н. Козлова 3-63-11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 № 1</t>
  </si>
  <si>
    <t xml:space="preserve">к подпрограмме "Строительство, ремонт и реконструкция автомобильных дорог</t>
  </si>
  <si>
    <t xml:space="preserve">общего пользования местного значения на территории ЗАТО г. Радужный Владимирской области"</t>
  </si>
  <si>
    <t xml:space="preserve">программы "Дорожное хозяйство и благоустройство</t>
  </si>
  <si>
    <t xml:space="preserve">на территории 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 на территории ЗАТО г. Радужный Владимирской области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Автомобильная дорога от социального приюта до кольцевой автомобильной дороги на территории ЗАТО г. Радужный Владимирской области</t>
  </si>
  <si>
    <t xml:space="preserve">1.5.2</t>
  </si>
  <si>
    <t xml:space="preserve">Автомобильная дорога от перекрестка у жилого дома № 28 1квартала до перекрестка у жилого дома № 23 1 квартала на территории ЗАТО г. Радужный Владимирской области</t>
  </si>
  <si>
    <t xml:space="preserve">1.5.3</t>
  </si>
  <si>
    <t xml:space="preserve">Автомобильная дорога от перекрестка у жилого дома № 1 1квартала до проходной ФКП ЛГП "Радуга" в 13/13 квартале (участок автомобильной дороги от жилого дома № 1 1 квартала до поворота на МПК "Владимирский стандарт") на территории ЗАТО г. Радужный Владимирской области</t>
  </si>
  <si>
    <t xml:space="preserve">1.5.4</t>
  </si>
  <si>
    <t xml:space="preserve">Ремонт автомобильной дороги от жилого дома № 12А 1 квартала до кольцевой автомобильной дороги на территории ЗАТО г. Радужный Владимирской области</t>
  </si>
  <si>
    <t xml:space="preserve">1.5.5</t>
  </si>
  <si>
    <t xml:space="preserve">Ремонт автомобильной дороги от жилого дома № 33 3 квартала до кольцевой автомобильной дороги на территории ЗАТО г. Радужный Владимирской области</t>
  </si>
  <si>
    <t xml:space="preserve">1.5.6</t>
  </si>
  <si>
    <t xml:space="preserve">Ремонт автомобильной дороги от жилого дома № 34 3 квартала до "Автомобильная дорога от жилого дома № 33 3 квартала до кольцевой автомобильной дороги" на территории ЗАТО г. Радужный Владимирской области</t>
  </si>
  <si>
    <t xml:space="preserve">1.5.7</t>
  </si>
  <si>
    <t xml:space="preserve">Ремонт автомобильной дороги от жилого дома № 28 3 квартала до кольцевой автомобильной дороги на территории ЗАТО г. Радужный Владимирской области</t>
  </si>
  <si>
    <t xml:space="preserve">1.5.8</t>
  </si>
  <si>
    <t xml:space="preserve">Ремонт автомобильной дороги от жилого дома № 30 1квартала до кольцевой автомобильной дороги на территории ЗАТО г.Радужный Владимирской области</t>
  </si>
  <si>
    <t xml:space="preserve">1.5.9</t>
  </si>
  <si>
    <t xml:space="preserve">Ремонт автомобильной дороги от жилого дома № 26 3квартала до кольцевой автомобильной дороги на территории ЗАТО г.Радужный Владимирской области</t>
  </si>
  <si>
    <t xml:space="preserve">1.5.10</t>
  </si>
  <si>
    <t xml:space="preserve">Ремонт дождеприемных колодцев на автомобильной дороге от перекрестка жилого дома № 28 1квартала до перекрестка у дилого дома № 23 1 квартала на территории ЗАТО г.Радужный Владимирской области</t>
  </si>
  <si>
    <t xml:space="preserve">1.5.11</t>
  </si>
  <si>
    <t xml:space="preserve">Работы по планировке и отсыпке участка грунтовой автомобильной дороги от административно-производственного корпуса №3 ЗАО "Электон" до "Автомобильная дорога от КПП на въезде в город до перекрестка у жилого дома №1  1 квартала" на территории ЗАТО г. Радужный Владимирской области</t>
  </si>
  <si>
    <t xml:space="preserve">Ремонт автомобильных дорог общего пользования местного значения на территории ЗАТО г.Радужный Владимирской области</t>
  </si>
  <si>
    <t xml:space="preserve">1.6.1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 поворот на площадку размещения снега)</t>
  </si>
  <si>
    <t xml:space="preserve">1.6.2</t>
  </si>
  <si>
    <t xml:space="preserve">Ремонт кольцевой автомобильной дороги вокруг 1 и 3 кварталов (участок автомобильной дороги от жилого дома № 28 квартала 1 до жилого дома №22 квартала3)</t>
  </si>
  <si>
    <t xml:space="preserve">1.6.3</t>
  </si>
  <si>
    <t xml:space="preserve">Ремонт автомобильной дороги от проходной ФКП ГЛП "Радуга" в 13/13 квартале до котельной в 13/20 квартале (участок автомобильной дороги от здания офиса ЗАО "Радугаэнерго" до въезда на центральную котельную)</t>
  </si>
  <si>
    <t xml:space="preserve">1.6.4</t>
  </si>
  <si>
    <t xml:space="preserve">Ремонт автомобильной дороги от жилого дома № 9 до жилого дома № 5 1квартала</t>
  </si>
  <si>
    <t xml:space="preserve">1.6.5</t>
  </si>
  <si>
    <t xml:space="preserve">Ремонт автомобильной дороги от производственной базы ЗАО "Электон" до "Автомобильная дорога от КПП на въезде в город до перекрестка у жилого дома № 1 1квартала"</t>
  </si>
  <si>
    <t xml:space="preserve">1.6.6</t>
  </si>
  <si>
    <t xml:space="preserve">Ремонт автомобильной дороги от жилого дома № 31 1квартала до кольцевой автомобильной дороги</t>
  </si>
  <si>
    <t xml:space="preserve">1.6.7</t>
  </si>
  <si>
    <t xml:space="preserve">Расширение дорожного полотна и обустройство пешеходной дорожки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)</t>
  </si>
  <si>
    <t xml:space="preserve">1.7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ремонту кольцевой автомобильной дороги вокруг                      1 и 3 кварталов:</t>
  </si>
  <si>
    <t xml:space="preserve">2.3.1</t>
  </si>
  <si>
    <t xml:space="preserve">участок  от жилого дома №33 1 квартала до жилого дома №1 1 квартала на территории ЗАТО г. Радужный Владимирской области</t>
  </si>
  <si>
    <t xml:space="preserve">2.3.2</t>
  </si>
  <si>
    <t xml:space="preserve">участок  от дома № 22а (магазин «Магнит») 1 квартала до жилого дома № 1 3 квартала на территории ЗАТО г.Радужный Владимирской области. </t>
  </si>
  <si>
    <t xml:space="preserve">2.4</t>
  </si>
  <si>
    <t xml:space="preserve">Выполнение работ по ремонту автомобильной дороги межквартальной полосы от перекрестка у жилого дома № 22 3квартала до перекрестка у жилого дома № 1 3квартала на территории ЗАТО г. Радужный Владимирской области</t>
  </si>
  <si>
    <t xml:space="preserve">2.5</t>
  </si>
  <si>
    <t xml:space="preserve">Выполнение работ по ремонту автомобильной дороги от КПП на въезде в город до перекрестка у жилого дома № 1 1квартала</t>
  </si>
  <si>
    <t xml:space="preserve">2.6</t>
  </si>
  <si>
    <t xml:space="preserve">Выполнение работ по ремонту автомобильной дороги от перекрестка у жилого дома № 28 1квартала до перекрестка у жилого дома № 23 1квартала</t>
  </si>
  <si>
    <t xml:space="preserve">2017-2024 гг.</t>
  </si>
  <si>
    <t xml:space="preserve">Приложение № 3</t>
  </si>
  <si>
    <t xml:space="preserve">от 01.03.2022 № 238 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</t>
  </si>
  <si>
    <t xml:space="preserve"> на территории ЗАТО г. Радужный Владимирской области"</t>
  </si>
  <si>
    <t xml:space="preserve">Мероприятия подпрограммы "Строительство, ремонт и реконструкция объектов благоустройства на территории ЗАТО г. Радужный Владимирской области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, лавочек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ливневого колодца у жилого дома № 21 3квартала на территории ЗАТО г.Радужный Владимирской области</t>
  </si>
  <si>
    <t xml:space="preserve">1.35</t>
  </si>
  <si>
    <t xml:space="preserve">Устройство дороги в квартале 7/2 "Благодар" до КНС и ГРП</t>
  </si>
  <si>
    <t xml:space="preserve">1.36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1.37</t>
  </si>
  <si>
    <t xml:space="preserve">Вертикаль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1.38</t>
  </si>
  <si>
    <t xml:space="preserve">Устройство остановочного павильона у ТЦ "Дельфин" территории ЗАТО г.Радужный Владимирской области</t>
  </si>
  <si>
    <t xml:space="preserve">1.39</t>
  </si>
  <si>
    <t xml:space="preserve">Проектно-сметные работы на строительство пешеходной дорожки в 17 квартале на территории ЗАТО г. Радужный Владимирской области</t>
  </si>
  <si>
    <t xml:space="preserve">1.40</t>
  </si>
  <si>
    <t xml:space="preserve">Проектно-сметные работы и строительство пешеходной дорожки от жилого дома № 1 квартала 1 до квартала 13 на территории ЗАТО г. Радужный Владимирской области</t>
  </si>
  <si>
    <t xml:space="preserve">1.41</t>
  </si>
  <si>
    <t xml:space="preserve">Строительство (прокладка) временной дороги от участка 127 через ВК-54 (ПГ) до КНС в 7/1 квартале на терриории ЗАТО г. Радужный Владимирской области</t>
  </si>
  <si>
    <t xml:space="preserve">1.42</t>
  </si>
  <si>
    <t xml:space="preserve">Строительство пешеходной дорожки от ТЦ "Дельфин" до жилого дома № 10 3квартала</t>
  </si>
  <si>
    <t xml:space="preserve">1.43</t>
  </si>
  <si>
    <t xml:space="preserve">Благоустройство Торговой площади</t>
  </si>
  <si>
    <t xml:space="preserve">1.44</t>
  </si>
  <si>
    <t xml:space="preserve">Устройство стелы Первостроителям города и благоустройство территории</t>
  </si>
  <si>
    <t xml:space="preserve">1.45</t>
  </si>
  <si>
    <t xml:space="preserve">Мероприятия, направленные на реализацию проекта "Юные косьминовцы-волонтеры XXI века" (МБОУ СОШ №2)</t>
  </si>
  <si>
    <t xml:space="preserve">МБОУ СОШ №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Ремонт тротуаров и пешеходных дорожек на территории ЗАТО г.Радужный Владимирской области</t>
  </si>
  <si>
    <t xml:space="preserve">2.5.1</t>
  </si>
  <si>
    <t xml:space="preserve">Текущий ремонт пешеходной дорожки в 1 - 3 кварталах через магазин "Провиант" на территории ЗАТО г. Радужный Владимирской области</t>
  </si>
  <si>
    <t xml:space="preserve">2.5.2</t>
  </si>
  <si>
    <t xml:space="preserve">Текущий ремонт пешеходной дорожка от жилого дома №1 до жилого дома № 36 1квартала на территории ЗАТО г. Радужный Владимирской области</t>
  </si>
  <si>
    <t xml:space="preserve">2.5.3</t>
  </si>
  <si>
    <t xml:space="preserve">Текущий ремонт пешеходной дорожки от торгового центра до остановки "Торговая площадь" на территории ЗАТО г. Радужный Владимирской области</t>
  </si>
  <si>
    <t xml:space="preserve">2.5.4</t>
  </si>
  <si>
    <t xml:space="preserve">Устройство тротуара у пожарной части на территории ЗАТО г. Радужный Владимирской области</t>
  </si>
  <si>
    <t xml:space="preserve">2.5.5</t>
  </si>
  <si>
    <t xml:space="preserve">Текущий ремонт пешеходной дорожки у ТП 15-11 (район жилого дома № 31 1квартала и детский сад № 3) на территории ЗАТО г. Радужный Владимирской области</t>
  </si>
  <si>
    <t xml:space="preserve">2.5.6</t>
  </si>
  <si>
    <t xml:space="preserve">Выполнение работ по текущему ремонту асфальтобетонного покрытия зоны "Торгового центра", стоянок для автомобилей и пешеходных дорожек на территории ЗАТО г.Радужный Владимирской области</t>
  </si>
  <si>
    <t xml:space="preserve">2.6.1</t>
  </si>
  <si>
    <t xml:space="preserve">Ремонт пешеходной дорожки от ж.д. № 31 1квартала до кольцевой автомоб.дороги</t>
  </si>
  <si>
    <t xml:space="preserve">2.6.2</t>
  </si>
  <si>
    <t xml:space="preserve">Ремонт пешеходной дорожки от ж.д. № 15 1квартала до здания ГУСа</t>
  </si>
  <si>
    <t xml:space="preserve">2.6.3</t>
  </si>
  <si>
    <t xml:space="preserve">Ремонт пешеходной дорожки (лесная) на ПУ-14</t>
  </si>
  <si>
    <t xml:space="preserve">2.6.4</t>
  </si>
  <si>
    <t xml:space="preserve">Ремонт пешеходной дорожки от жилого дома № 20 3квартала до жилого дома № 29 3квартала (район пункта разбора воды)</t>
  </si>
  <si>
    <t xml:space="preserve">2.6.5</t>
  </si>
  <si>
    <t xml:space="preserve">Ремонт пешеходной дорожки от жилого дома № 17 3квартала до жилого дома № 29 3квартала</t>
  </si>
  <si>
    <t xml:space="preserve">2.6.6</t>
  </si>
  <si>
    <t xml:space="preserve">Ремонт пешеходной дорожки за жилым домом № 17 3квартала до жилого дома №14 3квартала</t>
  </si>
  <si>
    <t xml:space="preserve">2.6.7</t>
  </si>
  <si>
    <t xml:space="preserve">Ремонт пешеходной дорожки от жилого дома №18 1квартала до дома 22а 1квартала (магазин "Магнит")</t>
  </si>
  <si>
    <t xml:space="preserve">2.6.8</t>
  </si>
  <si>
    <t xml:space="preserve">Ремонт пешеходной дорожки от КНС-49 до ФГЛП "Радуга"</t>
  </si>
  <si>
    <t xml:space="preserve">2.6.9</t>
  </si>
  <si>
    <t xml:space="preserve">Ремонт пешеходной дорожки на торговой площади от жилого дома №19 1квартала до автостоянки</t>
  </si>
  <si>
    <t xml:space="preserve">2.6.10</t>
  </si>
  <si>
    <t xml:space="preserve">Ремонт пешеходной дорожки от ЗАГС (поворот на жилой дом № 31 1квартала) до магазина  жилого дома №29 1квартала (участок 109 м)</t>
  </si>
  <si>
    <t xml:space="preserve">2.6.11</t>
  </si>
  <si>
    <t xml:space="preserve">Устройство пешеходного тротуара у ж/д № 33 1квартала</t>
  </si>
  <si>
    <t xml:space="preserve">2.6.12</t>
  </si>
  <si>
    <t xml:space="preserve">Ремонт пешеходной дорожки от центарльной аптеки до магазина "Кодак" 1 квартал</t>
  </si>
  <si>
    <t xml:space="preserve">2.7</t>
  </si>
  <si>
    <t xml:space="preserve">2.8</t>
  </si>
  <si>
    <t xml:space="preserve">Ремонт и устройство расширения придомовых стоянок автотранспорта у жилых домов в 1 и 3 квартале</t>
  </si>
  <si>
    <t xml:space="preserve">2.8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9</t>
  </si>
  <si>
    <t xml:space="preserve">2.9.1</t>
  </si>
  <si>
    <t xml:space="preserve">Строительство автостоянки напротив многоквартирного жилого дома № 19 квартала 3 </t>
  </si>
  <si>
    <t xml:space="preserve">2.10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Итого 2024 год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 </t>
  </si>
  <si>
    <t xml:space="preserve">Мероприятия подпрограммы "Содержание дорог и объектов благоустройства                                                                                                                                                      на территории ЗАТО г. Радужный Владимирской области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4 гг</t>
  </si>
  <si>
    <t xml:space="preserve">Приложение № 5</t>
  </si>
  <si>
    <t xml:space="preserve">к подпрограмме "Техническое обслуживание, ремонт и модернизация уличного освещения</t>
  </si>
  <si>
    <t xml:space="preserve">на территории ЗАТО г. радужный Владимирской области"</t>
  </si>
  <si>
    <t xml:space="preserve">Мероприятия подпрограммы "Техническое обслуживание, ремонт и модернизация уличного освещения                                                                                      на территории ЗАТО г. Радужный Владимирской области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1.4.</t>
  </si>
  <si>
    <t xml:space="preserve">Устройство улич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,участка автомобильной дороги от перекрестка у офиса ЗАО "Электон" через 16 квартал до северо-западной границы города, протяженностью 150 мп</t>
  </si>
  <si>
    <t xml:space="preserve">1.5.</t>
  </si>
  <si>
    <t xml:space="preserve">Разработка проектно-сметной документации: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; участка автодороги от офиса "Электон" в сторону квартала 16; автодороги от кольцевой автомобильной дороги до ГСК-6 и участка автодороги от ГСК-6 до ТП 15-23 квартала 7/1; устройство наружного освещения проезда от западного участка кольцевой дороги у ж.д. № 19 квартала 3 до ж.д. № 28 квартала 3; устройство наружного освещения автостоянок напротив ж.д. №31 и № 32 квартала 1,   у ж.д. № 19 квартала 3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1.7.</t>
  </si>
  <si>
    <t xml:space="preserve">Разработка технических паспортов на установленные дополнительные опоры наружного освещ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5.1"/>
    <col collapsed="false" customWidth="true" hidden="false" outlineLevel="0" max="5" min="5" style="0" width="12.1"/>
    <col collapsed="false" customWidth="true" hidden="false" outlineLevel="0" max="6" min="6" style="0" width="13.55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9+D38+D47+D56+D65</f>
        <v>76573.46061</v>
      </c>
      <c r="E11" s="11" t="n">
        <f aca="false">E29</f>
        <v>120.6</v>
      </c>
      <c r="F11" s="11" t="n">
        <f aca="false">F20+F29+F38+F47+F56+F65</f>
        <v>8262.396</v>
      </c>
      <c r="G11" s="11" t="n">
        <f aca="false">G20+G29+G38+G47+G56+G65</f>
        <v>862.396</v>
      </c>
      <c r="H11" s="11" t="n">
        <f aca="false">H20+H29+H38+H47+H56+H65</f>
        <v>7400</v>
      </c>
      <c r="I11" s="11" t="n">
        <f aca="false">I20+I29+I38+I47+I56+I65</f>
        <v>68190.46461</v>
      </c>
      <c r="J11" s="11" t="n">
        <f aca="false">J20+J29+J38+J47+J56+J65</f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30+D39+D48+D57+D66</f>
        <v>68688.49616</v>
      </c>
      <c r="E12" s="11" t="n">
        <f aca="false">E30</f>
        <v>120.6</v>
      </c>
      <c r="F12" s="11" t="n">
        <f aca="false">F21+F30+F39+F48+F57+F66</f>
        <v>6766.72661</v>
      </c>
      <c r="G12" s="11" t="n">
        <f aca="false">G21+G30+G39+G48+G57+G66</f>
        <v>3350.3158</v>
      </c>
      <c r="H12" s="11" t="n">
        <f aca="false">H21+H30+H39+H48+H57+H66</f>
        <v>3416.41081</v>
      </c>
      <c r="I12" s="11" t="n">
        <f aca="false">I21+I30+I39+I48+I66+I57</f>
        <v>61636.6773</v>
      </c>
      <c r="J12" s="11" t="n">
        <f aca="false">J21+J30+J39+J48+J66+J57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31+D40+D49+D58+D67</f>
        <v>77862.7127</v>
      </c>
      <c r="E13" s="11" t="n">
        <f aca="false">E31</f>
        <v>123.3</v>
      </c>
      <c r="F13" s="11" t="n">
        <f aca="false">F22+F31+F40+F49+F58+F67</f>
        <v>9647.54479</v>
      </c>
      <c r="G13" s="11" t="n">
        <f aca="false">G22+G31+G40+G49+G58+G67</f>
        <v>9574.59389</v>
      </c>
      <c r="H13" s="11" t="n">
        <f aca="false">H22+H31+H40+H49+H58+H67</f>
        <v>72.9509</v>
      </c>
      <c r="I13" s="11" t="n">
        <f aca="false">I22+I31+I40+I49+I58+I67</f>
        <v>67899.22791</v>
      </c>
      <c r="J13" s="11" t="n">
        <f aca="false">J22+J31+J40+J49+J58+J67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2+D41+D50+D59+D68</f>
        <v>74380.13723</v>
      </c>
      <c r="E14" s="14" t="n">
        <f aca="false">E32</f>
        <v>123.3</v>
      </c>
      <c r="F14" s="14" t="n">
        <f aca="false">F23+F32+F41+F50+F59+F68</f>
        <v>7423.69547</v>
      </c>
      <c r="G14" s="14" t="n">
        <f aca="false">G23+G32+G41+G50+G59+G68</f>
        <v>7356.24838</v>
      </c>
      <c r="H14" s="14" t="n">
        <f aca="false">H23+H32+H41+H50+H59+H68</f>
        <v>67.44709</v>
      </c>
      <c r="I14" s="14" t="n">
        <f aca="false">I23+I32+I41+I50+I59+I68</f>
        <v>66833.14176</v>
      </c>
      <c r="J14" s="14" t="n">
        <f aca="false">J23+J32+J41+J50+J59+J68</f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13" t="s">
        <v>29</v>
      </c>
      <c r="D15" s="14" t="n">
        <f aca="false">D24+D33+D42+D51+D60+D69</f>
        <v>98709.93128</v>
      </c>
      <c r="E15" s="14" t="n">
        <f aca="false">E33</f>
        <v>0</v>
      </c>
      <c r="F15" s="14" t="n">
        <f aca="false">F24+F33+F60</f>
        <v>26624.6</v>
      </c>
      <c r="G15" s="14" t="n">
        <f aca="false">G24+G33+G42+G51+G60+G69</f>
        <v>10355.414</v>
      </c>
      <c r="H15" s="14" t="n">
        <f aca="false">H24+H33+H42+H51+H60+H69</f>
        <v>16269.186</v>
      </c>
      <c r="I15" s="14" t="n">
        <f aca="false">I24+I33+I42+I51+I60+I69</f>
        <v>71778.42279</v>
      </c>
      <c r="J15" s="14" t="n">
        <f aca="false">J24+J33+J42+J51+J60+J69</f>
        <v>306.90849</v>
      </c>
      <c r="K15" s="15" t="s">
        <v>30</v>
      </c>
    </row>
    <row r="16" customFormat="false" ht="41.4" hidden="false" customHeight="true" outlineLevel="0" collapsed="false">
      <c r="A16" s="9"/>
      <c r="B16" s="10"/>
      <c r="C16" s="16" t="s">
        <v>31</v>
      </c>
      <c r="D16" s="17" t="n">
        <f aca="false">E16+F16+I16</f>
        <v>111321.12003</v>
      </c>
      <c r="E16" s="17" t="n">
        <f aca="false">E34</f>
        <v>0</v>
      </c>
      <c r="F16" s="17" t="n">
        <f aca="false">F25+F34+F61+F43+F52+F70</f>
        <v>21016.8</v>
      </c>
      <c r="G16" s="17" t="n">
        <f aca="false">G25+G34+G43+G52+G61+G70</f>
        <v>4017.608</v>
      </c>
      <c r="H16" s="17" t="n">
        <f aca="false">H25+H34+H43+H52+H61+H70</f>
        <v>16999.192</v>
      </c>
      <c r="I16" s="17" t="n">
        <f aca="false">I25+I34+I43+I52+I61+I70</f>
        <v>90304.32003</v>
      </c>
      <c r="J16" s="17" t="n">
        <f aca="false">J25+J34+J43+J52+J61+J70</f>
        <v>0</v>
      </c>
      <c r="K16" s="18" t="s">
        <v>32</v>
      </c>
    </row>
    <row r="17" customFormat="false" ht="41.4" hidden="false" customHeight="true" outlineLevel="0" collapsed="false">
      <c r="A17" s="9"/>
      <c r="B17" s="10"/>
      <c r="C17" s="13" t="s">
        <v>33</v>
      </c>
      <c r="D17" s="14" t="n">
        <f aca="false">D26+D35+D44+D53+D62+D71</f>
        <v>54677.588</v>
      </c>
      <c r="E17" s="14" t="n">
        <f aca="false">E26+E35+E44+E53+E62+E71</f>
        <v>0</v>
      </c>
      <c r="F17" s="14" t="n">
        <f aca="false">F26+F44+F53+F62+F71</f>
        <v>14953.8</v>
      </c>
      <c r="G17" s="14" t="n">
        <f aca="false">G26+G35+G44+G53+G62+G71</f>
        <v>4017.608</v>
      </c>
      <c r="H17" s="14" t="n">
        <f aca="false">H26+H35+H44+H53+H62+H71</f>
        <v>10936.192</v>
      </c>
      <c r="I17" s="14" t="n">
        <f aca="false">I26+I35+I44+I53+I62+I71</f>
        <v>39723.788</v>
      </c>
      <c r="J17" s="14" t="n">
        <f aca="false">J26+J35+J44+J53+J62+J71</f>
        <v>0</v>
      </c>
      <c r="K17" s="15" t="s">
        <v>34</v>
      </c>
    </row>
    <row r="18" customFormat="false" ht="41.4" hidden="false" customHeight="true" outlineLevel="0" collapsed="false">
      <c r="A18" s="9"/>
      <c r="B18" s="10"/>
      <c r="C18" s="13" t="s">
        <v>35</v>
      </c>
      <c r="D18" s="14" t="n">
        <f aca="false">D27+D36+D45+D54+D63+D72</f>
        <v>57474.899</v>
      </c>
      <c r="E18" s="14" t="n">
        <f aca="false">E27+E36+E45+E54+E63+E72</f>
        <v>0</v>
      </c>
      <c r="F18" s="14" t="n">
        <f aca="false">F27+F36+F45+F54+F63+F72</f>
        <v>15141.1</v>
      </c>
      <c r="G18" s="14" t="n">
        <f aca="false">G27+G36+G45+G54+G63+G72</f>
        <v>4464</v>
      </c>
      <c r="H18" s="14" t="n">
        <f aca="false">H27+H36+H45+H54+H63+H72</f>
        <v>10677.1</v>
      </c>
      <c r="I18" s="14" t="n">
        <f aca="false">I27+I36+I45+I54+I63+I72</f>
        <v>42333.799</v>
      </c>
      <c r="J18" s="14" t="n">
        <f aca="false">J27+J36+J45+J54+J63+J72</f>
        <v>0</v>
      </c>
      <c r="K18" s="15" t="s">
        <v>34</v>
      </c>
    </row>
    <row r="19" customFormat="false" ht="26.25" hidden="false" customHeight="true" outlineLevel="0" collapsed="false">
      <c r="A19" s="19"/>
      <c r="B19" s="20" t="s">
        <v>36</v>
      </c>
      <c r="C19" s="13" t="s">
        <v>37</v>
      </c>
      <c r="D19" s="14" t="n">
        <f aca="false">D11+D12+D13+D14+D15+D16+D17+D18</f>
        <v>619688.34501</v>
      </c>
      <c r="E19" s="14" t="n">
        <f aca="false">E11+E12+E13+E14+E15+E16+E17+E18</f>
        <v>487.8</v>
      </c>
      <c r="F19" s="14" t="n">
        <f aca="false">F11+F12+F13+F14+F15+F16+F17+F18</f>
        <v>109836.66287</v>
      </c>
      <c r="G19" s="14" t="n">
        <f aca="false">G11+G12+G13+G14+G15+G16+G17+G18</f>
        <v>43998.18407</v>
      </c>
      <c r="H19" s="14" t="n">
        <f aca="false">H11+H12+H13+H14+H15+H16+H17+H18</f>
        <v>65838.4788</v>
      </c>
      <c r="I19" s="14" t="n">
        <f aca="false">I11+I12+I13+I14+I15+I16+I17+I18</f>
        <v>508699.8414</v>
      </c>
      <c r="J19" s="14" t="n">
        <f aca="false">J11+J12+J13+J14+J15+J16+J17+J18</f>
        <v>664.04074</v>
      </c>
      <c r="K19" s="21"/>
    </row>
    <row r="20" customFormat="false" ht="25.2" hidden="false" customHeight="true" outlineLevel="0" collapsed="false">
      <c r="A20" s="22" t="s">
        <v>38</v>
      </c>
      <c r="B20" s="23" t="s">
        <v>39</v>
      </c>
      <c r="C20" s="24" t="s">
        <v>21</v>
      </c>
      <c r="D20" s="25" t="n">
        <f aca="false">H20+I20</f>
        <v>26889.40543</v>
      </c>
      <c r="E20" s="25" t="n">
        <v>0</v>
      </c>
      <c r="F20" s="25" t="n">
        <f aca="false">G20+H20</f>
        <v>7400</v>
      </c>
      <c r="G20" s="25" t="n">
        <v>0</v>
      </c>
      <c r="H20" s="25" t="n">
        <v>7400</v>
      </c>
      <c r="I20" s="25" t="n">
        <v>19489.40543</v>
      </c>
      <c r="J20" s="25" t="n">
        <v>0</v>
      </c>
      <c r="K20" s="26" t="s">
        <v>40</v>
      </c>
    </row>
    <row r="21" customFormat="false" ht="25.2" hidden="false" customHeight="true" outlineLevel="0" collapsed="false">
      <c r="A21" s="22"/>
      <c r="B21" s="23"/>
      <c r="C21" s="24" t="s">
        <v>23</v>
      </c>
      <c r="D21" s="25" t="n">
        <f aca="false">F21+I21</f>
        <v>9567.08558</v>
      </c>
      <c r="E21" s="25" t="n">
        <v>0</v>
      </c>
      <c r="F21" s="25" t="n">
        <f aca="false">G21+H21</f>
        <v>3000</v>
      </c>
      <c r="G21" s="25" t="n">
        <v>0</v>
      </c>
      <c r="H21" s="25" t="n">
        <v>3000</v>
      </c>
      <c r="I21" s="25" t="n">
        <v>6567.08558</v>
      </c>
      <c r="J21" s="25" t="n">
        <v>0</v>
      </c>
      <c r="K21" s="26" t="s">
        <v>40</v>
      </c>
    </row>
    <row r="22" customFormat="false" ht="25.2" hidden="false" customHeight="true" outlineLevel="0" collapsed="false">
      <c r="A22" s="22"/>
      <c r="B22" s="23"/>
      <c r="C22" s="24" t="s">
        <v>25</v>
      </c>
      <c r="D22" s="25" t="n">
        <f aca="false">F22+I22</f>
        <v>10857.674</v>
      </c>
      <c r="E22" s="25" t="n">
        <v>0</v>
      </c>
      <c r="F22" s="25" t="n">
        <f aca="false">G22</f>
        <v>6000</v>
      </c>
      <c r="G22" s="25" t="n">
        <v>6000</v>
      </c>
      <c r="H22" s="25" t="n">
        <v>0</v>
      </c>
      <c r="I22" s="25" t="n">
        <v>4857.674</v>
      </c>
      <c r="J22" s="25" t="n">
        <v>0</v>
      </c>
      <c r="K22" s="26" t="s">
        <v>40</v>
      </c>
    </row>
    <row r="23" customFormat="false" ht="25.2" hidden="false" customHeight="true" outlineLevel="0" collapsed="false">
      <c r="A23" s="22"/>
      <c r="B23" s="23"/>
      <c r="C23" s="24" t="s">
        <v>27</v>
      </c>
      <c r="D23" s="25" t="n">
        <f aca="false">F23+I23</f>
        <v>9664.9147</v>
      </c>
      <c r="E23" s="25" t="n">
        <v>0</v>
      </c>
      <c r="F23" s="25" t="n">
        <f aca="false">G23</f>
        <v>6000</v>
      </c>
      <c r="G23" s="25" t="n">
        <v>6000</v>
      </c>
      <c r="H23" s="25" t="n">
        <v>0</v>
      </c>
      <c r="I23" s="25" t="n">
        <v>3664.9147</v>
      </c>
      <c r="J23" s="25" t="n">
        <v>0</v>
      </c>
      <c r="K23" s="26" t="s">
        <v>40</v>
      </c>
    </row>
    <row r="24" customFormat="false" ht="25.2" hidden="false" customHeight="true" outlineLevel="0" collapsed="false">
      <c r="A24" s="22"/>
      <c r="B24" s="23"/>
      <c r="C24" s="24" t="s">
        <v>29</v>
      </c>
      <c r="D24" s="25" t="n">
        <f aca="false">F24+I24</f>
        <v>27616.86634</v>
      </c>
      <c r="E24" s="25" t="n">
        <v>0</v>
      </c>
      <c r="F24" s="25" t="n">
        <f aca="false">G24+H24</f>
        <v>21081.1</v>
      </c>
      <c r="G24" s="25" t="n">
        <v>6000</v>
      </c>
      <c r="H24" s="25" t="n">
        <v>15081.1</v>
      </c>
      <c r="I24" s="25" t="n">
        <v>6535.76634</v>
      </c>
      <c r="J24" s="25" t="n">
        <v>0</v>
      </c>
      <c r="K24" s="26" t="s">
        <v>40</v>
      </c>
    </row>
    <row r="25" customFormat="false" ht="25.2" hidden="false" customHeight="true" outlineLevel="0" collapsed="false">
      <c r="A25" s="22"/>
      <c r="B25" s="23"/>
      <c r="C25" s="27" t="s">
        <v>31</v>
      </c>
      <c r="D25" s="28" t="n">
        <f aca="false">F25+I25</f>
        <v>24397.743</v>
      </c>
      <c r="E25" s="28" t="n">
        <v>0</v>
      </c>
      <c r="F25" s="28" t="n">
        <f aca="false">G25+H25</f>
        <v>16636</v>
      </c>
      <c r="G25" s="28" t="n">
        <v>0</v>
      </c>
      <c r="H25" s="28" t="n">
        <f aca="false">10636+6000</f>
        <v>16636</v>
      </c>
      <c r="I25" s="28" t="n">
        <v>7761.743</v>
      </c>
      <c r="J25" s="28" t="n">
        <v>0</v>
      </c>
      <c r="K25" s="29" t="s">
        <v>40</v>
      </c>
    </row>
    <row r="26" customFormat="false" ht="25.2" hidden="false" customHeight="true" outlineLevel="0" collapsed="false">
      <c r="A26" s="22"/>
      <c r="B26" s="23"/>
      <c r="C26" s="24" t="s">
        <v>33</v>
      </c>
      <c r="D26" s="25" t="n">
        <f aca="false">F26+I26</f>
        <v>12667.49</v>
      </c>
      <c r="E26" s="25" t="n">
        <v>0</v>
      </c>
      <c r="F26" s="25" t="n">
        <f aca="false">G26+H26</f>
        <v>10573</v>
      </c>
      <c r="G26" s="25" t="n">
        <v>0</v>
      </c>
      <c r="H26" s="25" t="n">
        <f aca="false">4573+6000</f>
        <v>10573</v>
      </c>
      <c r="I26" s="25" t="n">
        <v>2094.49</v>
      </c>
      <c r="J26" s="25" t="n">
        <v>0</v>
      </c>
      <c r="K26" s="26" t="s">
        <v>40</v>
      </c>
    </row>
    <row r="27" customFormat="false" ht="25.2" hidden="false" customHeight="true" outlineLevel="0" collapsed="false">
      <c r="A27" s="22"/>
      <c r="B27" s="23"/>
      <c r="C27" s="24" t="s">
        <v>41</v>
      </c>
      <c r="D27" s="25" t="n">
        <f aca="false">F27+I27</f>
        <v>12682.18</v>
      </c>
      <c r="E27" s="25" t="n">
        <v>0</v>
      </c>
      <c r="F27" s="25" t="n">
        <f aca="false">G27+H27</f>
        <v>10586</v>
      </c>
      <c r="G27" s="25" t="n">
        <v>0</v>
      </c>
      <c r="H27" s="25" t="n">
        <f aca="false">4586+6000</f>
        <v>10586</v>
      </c>
      <c r="I27" s="25" t="n">
        <v>2096.18</v>
      </c>
      <c r="J27" s="25" t="n">
        <v>0</v>
      </c>
      <c r="K27" s="26" t="s">
        <v>40</v>
      </c>
    </row>
    <row r="28" customFormat="false" ht="26.4" hidden="false" customHeight="true" outlineLevel="0" collapsed="false">
      <c r="A28" s="19"/>
      <c r="B28" s="20" t="s">
        <v>42</v>
      </c>
      <c r="C28" s="13" t="s">
        <v>37</v>
      </c>
      <c r="D28" s="14" t="n">
        <f aca="false">D20+D21+D22+D23+D24+D25+D26+D27</f>
        <v>134343.35905</v>
      </c>
      <c r="E28" s="14" t="n">
        <f aca="false">E20+E21+E22+E23+E24+E25+E26+E27</f>
        <v>0</v>
      </c>
      <c r="F28" s="14" t="n">
        <f aca="false">F20+F21+F22+F23+F24+F25+F26+F27</f>
        <v>81276.1</v>
      </c>
      <c r="G28" s="14" t="n">
        <f aca="false">G20+G21+G22+G23+G24+G25+G26+G27</f>
        <v>18000</v>
      </c>
      <c r="H28" s="14" t="n">
        <f aca="false">H20+H21+H22+H23+H24+H25+H26+H27</f>
        <v>63276.1</v>
      </c>
      <c r="I28" s="14" t="n">
        <f aca="false">I20+I21+I22+I23+I24+I25+I26+I27</f>
        <v>53067.25905</v>
      </c>
      <c r="J28" s="14" t="n">
        <v>0</v>
      </c>
      <c r="K28" s="30"/>
      <c r="M28" s="31"/>
    </row>
    <row r="29" customFormat="false" ht="40.2" hidden="false" customHeight="true" outlineLevel="0" collapsed="false">
      <c r="A29" s="22" t="s">
        <v>43</v>
      </c>
      <c r="B29" s="32" t="s">
        <v>44</v>
      </c>
      <c r="C29" s="24" t="s">
        <v>21</v>
      </c>
      <c r="D29" s="33" t="n">
        <f aca="false">E29+F29+I29</f>
        <v>5683.55097</v>
      </c>
      <c r="E29" s="25" t="n">
        <v>120.6</v>
      </c>
      <c r="F29" s="25" t="n">
        <f aca="false">G29</f>
        <v>862.396</v>
      </c>
      <c r="G29" s="25" t="n">
        <v>862.396</v>
      </c>
      <c r="H29" s="25" t="n">
        <v>0</v>
      </c>
      <c r="I29" s="33" t="n">
        <v>4700.55497</v>
      </c>
      <c r="J29" s="25" t="n">
        <v>0</v>
      </c>
      <c r="K29" s="15" t="s">
        <v>45</v>
      </c>
      <c r="L29" s="2"/>
    </row>
    <row r="30" customFormat="false" ht="40.2" hidden="false" customHeight="true" outlineLevel="0" collapsed="false">
      <c r="A30" s="22"/>
      <c r="B30" s="32"/>
      <c r="C30" s="24" t="s">
        <v>23</v>
      </c>
      <c r="D30" s="33" t="n">
        <f aca="false">E30+F30+I30</f>
        <v>8437.09743</v>
      </c>
      <c r="E30" s="25" t="n">
        <v>120.6</v>
      </c>
      <c r="F30" s="25" t="n">
        <f aca="false">G30+H30</f>
        <v>797.64154</v>
      </c>
      <c r="G30" s="25" t="n">
        <v>707.83009</v>
      </c>
      <c r="H30" s="25" t="n">
        <v>89.81145</v>
      </c>
      <c r="I30" s="33" t="n">
        <v>7518.85589</v>
      </c>
      <c r="J30" s="25" t="n">
        <v>0</v>
      </c>
      <c r="K30" s="15" t="s">
        <v>45</v>
      </c>
      <c r="L30" s="2"/>
    </row>
    <row r="31" customFormat="false" ht="30" hidden="false" customHeight="true" outlineLevel="0" collapsed="false">
      <c r="A31" s="22"/>
      <c r="B31" s="32"/>
      <c r="C31" s="24" t="s">
        <v>25</v>
      </c>
      <c r="D31" s="33" t="n">
        <f aca="false">E31+I31</f>
        <v>5627.18861</v>
      </c>
      <c r="E31" s="25" t="n">
        <v>123.3</v>
      </c>
      <c r="F31" s="25" t="n">
        <v>0</v>
      </c>
      <c r="G31" s="25" t="n">
        <v>0</v>
      </c>
      <c r="H31" s="25" t="n">
        <v>0</v>
      </c>
      <c r="I31" s="33" t="n">
        <v>5503.88861</v>
      </c>
      <c r="J31" s="25" t="n">
        <v>0</v>
      </c>
      <c r="K31" s="15" t="s">
        <v>46</v>
      </c>
      <c r="L31" s="2"/>
    </row>
    <row r="32" customFormat="false" ht="30" hidden="false" customHeight="true" outlineLevel="0" collapsed="false">
      <c r="A32" s="22"/>
      <c r="B32" s="32"/>
      <c r="C32" s="24" t="s">
        <v>27</v>
      </c>
      <c r="D32" s="33" t="n">
        <f aca="false">E32+I32</f>
        <v>7922.06559</v>
      </c>
      <c r="E32" s="25" t="n">
        <v>123.3</v>
      </c>
      <c r="F32" s="25" t="n">
        <v>0</v>
      </c>
      <c r="G32" s="25" t="n">
        <v>0</v>
      </c>
      <c r="H32" s="25" t="n">
        <v>0</v>
      </c>
      <c r="I32" s="33" t="n">
        <v>7798.76559</v>
      </c>
      <c r="J32" s="25" t="n">
        <v>0</v>
      </c>
      <c r="K32" s="15" t="s">
        <v>46</v>
      </c>
      <c r="L32" s="2"/>
    </row>
    <row r="33" customFormat="false" ht="30" hidden="false" customHeight="true" outlineLevel="0" collapsed="false">
      <c r="A33" s="22"/>
      <c r="B33" s="32"/>
      <c r="C33" s="24" t="s">
        <v>29</v>
      </c>
      <c r="D33" s="33" t="n">
        <f aca="false">E33+I33</f>
        <v>9208.422</v>
      </c>
      <c r="E33" s="25" t="n">
        <v>0</v>
      </c>
      <c r="F33" s="25" t="n">
        <v>0</v>
      </c>
      <c r="G33" s="25" t="n">
        <v>0</v>
      </c>
      <c r="H33" s="25" t="n">
        <v>0</v>
      </c>
      <c r="I33" s="33" t="n">
        <v>9208.422</v>
      </c>
      <c r="J33" s="25" t="n">
        <v>0</v>
      </c>
      <c r="K33" s="15" t="s">
        <v>46</v>
      </c>
      <c r="L33" s="2"/>
    </row>
    <row r="34" customFormat="false" ht="42" hidden="false" customHeight="true" outlineLevel="0" collapsed="false">
      <c r="A34" s="22"/>
      <c r="B34" s="32"/>
      <c r="C34" s="27" t="s">
        <v>31</v>
      </c>
      <c r="D34" s="34" t="n">
        <f aca="false">I34+E34</f>
        <v>27159.575</v>
      </c>
      <c r="E34" s="28" t="n">
        <v>0</v>
      </c>
      <c r="F34" s="28" t="n">
        <v>0</v>
      </c>
      <c r="G34" s="28" t="n">
        <v>0</v>
      </c>
      <c r="H34" s="28" t="n">
        <v>0</v>
      </c>
      <c r="I34" s="34" t="n">
        <v>27159.575</v>
      </c>
      <c r="J34" s="28" t="n">
        <v>0</v>
      </c>
      <c r="K34" s="18" t="s">
        <v>32</v>
      </c>
      <c r="L34" s="2"/>
    </row>
    <row r="35" customFormat="false" ht="30" hidden="false" customHeight="true" outlineLevel="0" collapsed="false">
      <c r="A35" s="22"/>
      <c r="B35" s="32"/>
      <c r="C35" s="24" t="s">
        <v>33</v>
      </c>
      <c r="D35" s="33" t="n">
        <f aca="false">I35+E35</f>
        <v>1250</v>
      </c>
      <c r="E35" s="25" t="n">
        <v>0</v>
      </c>
      <c r="F35" s="25" t="n">
        <v>0</v>
      </c>
      <c r="G35" s="25" t="n">
        <v>0</v>
      </c>
      <c r="H35" s="25" t="n">
        <v>0</v>
      </c>
      <c r="I35" s="33" t="n">
        <v>1250</v>
      </c>
      <c r="J35" s="25" t="n">
        <v>0</v>
      </c>
      <c r="K35" s="15" t="s">
        <v>46</v>
      </c>
      <c r="L35" s="2"/>
    </row>
    <row r="36" customFormat="false" ht="30" hidden="false" customHeight="true" outlineLevel="0" collapsed="false">
      <c r="A36" s="22"/>
      <c r="B36" s="32"/>
      <c r="C36" s="24" t="s">
        <v>41</v>
      </c>
      <c r="D36" s="33" t="n">
        <f aca="false">I36+E36</f>
        <v>1250</v>
      </c>
      <c r="E36" s="25" t="n">
        <v>0</v>
      </c>
      <c r="F36" s="25" t="n">
        <v>0</v>
      </c>
      <c r="G36" s="25" t="n">
        <v>0</v>
      </c>
      <c r="H36" s="25" t="n">
        <v>0</v>
      </c>
      <c r="I36" s="33" t="n">
        <v>1250</v>
      </c>
      <c r="J36" s="25" t="n">
        <v>0</v>
      </c>
      <c r="K36" s="15" t="s">
        <v>46</v>
      </c>
      <c r="L36" s="2"/>
    </row>
    <row r="37" customFormat="false" ht="30" hidden="false" customHeight="true" outlineLevel="0" collapsed="false">
      <c r="A37" s="35"/>
      <c r="B37" s="20" t="s">
        <v>42</v>
      </c>
      <c r="C37" s="13" t="s">
        <v>37</v>
      </c>
      <c r="D37" s="36" t="n">
        <f aca="false">D29+D30+D31+D32+D33+D34+D35+D36</f>
        <v>66537.8996</v>
      </c>
      <c r="E37" s="36" t="n">
        <f aca="false">E29+E30+E31+E32+E33+E34+E35+E36</f>
        <v>487.8</v>
      </c>
      <c r="F37" s="36" t="n">
        <f aca="false">F29+F30+F31+F32+F33+F34+F35+F36</f>
        <v>1660.03754</v>
      </c>
      <c r="G37" s="36" t="n">
        <f aca="false">G29+G30+G31+G32+G33+G34+G35+G36</f>
        <v>1570.22609</v>
      </c>
      <c r="H37" s="36" t="n">
        <f aca="false">H29+H30+H31+H32+H33+H34+H35+H36</f>
        <v>89.81145</v>
      </c>
      <c r="I37" s="36" t="n">
        <f aca="false">I29+I30+I31+I32+I33+I34+I35+I36</f>
        <v>64390.06206</v>
      </c>
      <c r="J37" s="36" t="n">
        <f aca="false">J29+J30+J31+J32+J33+J34+J35+J36</f>
        <v>0</v>
      </c>
      <c r="K37" s="37"/>
      <c r="L37" s="2"/>
    </row>
    <row r="38" customFormat="false" ht="25.2" hidden="false" customHeight="true" outlineLevel="0" collapsed="false">
      <c r="A38" s="22" t="s">
        <v>47</v>
      </c>
      <c r="B38" s="6" t="s">
        <v>48</v>
      </c>
      <c r="C38" s="24" t="s">
        <v>21</v>
      </c>
      <c r="D38" s="33" t="n">
        <f aca="false">I38</f>
        <v>26320.12689</v>
      </c>
      <c r="E38" s="25" t="n">
        <v>0</v>
      </c>
      <c r="F38" s="25" t="n">
        <v>0</v>
      </c>
      <c r="G38" s="25" t="n">
        <v>0</v>
      </c>
      <c r="H38" s="25" t="n">
        <v>0</v>
      </c>
      <c r="I38" s="33" t="n">
        <v>26320.12689</v>
      </c>
      <c r="J38" s="25" t="n">
        <v>0</v>
      </c>
      <c r="K38" s="37" t="s">
        <v>49</v>
      </c>
      <c r="L38" s="2"/>
    </row>
    <row r="39" customFormat="false" ht="25.2" hidden="false" customHeight="true" outlineLevel="0" collapsed="false">
      <c r="A39" s="22"/>
      <c r="B39" s="6"/>
      <c r="C39" s="24" t="s">
        <v>23</v>
      </c>
      <c r="D39" s="33" t="n">
        <f aca="false">I39</f>
        <v>29552.07792</v>
      </c>
      <c r="E39" s="25" t="n">
        <v>0</v>
      </c>
      <c r="F39" s="25" t="n">
        <v>0</v>
      </c>
      <c r="G39" s="25" t="n">
        <v>0</v>
      </c>
      <c r="H39" s="25" t="n">
        <v>0</v>
      </c>
      <c r="I39" s="33" t="n">
        <v>29552.07792</v>
      </c>
      <c r="J39" s="25" t="n">
        <v>0</v>
      </c>
      <c r="K39" s="37" t="s">
        <v>49</v>
      </c>
      <c r="L39" s="2"/>
    </row>
    <row r="40" customFormat="false" ht="31.8" hidden="false" customHeight="true" outlineLevel="0" collapsed="false">
      <c r="A40" s="22"/>
      <c r="B40" s="6"/>
      <c r="C40" s="24" t="s">
        <v>25</v>
      </c>
      <c r="D40" s="33" t="n">
        <f aca="false">I40+J40</f>
        <v>35183.3784</v>
      </c>
      <c r="E40" s="25" t="n">
        <v>0</v>
      </c>
      <c r="F40" s="25" t="n">
        <v>0</v>
      </c>
      <c r="G40" s="25" t="n">
        <v>0</v>
      </c>
      <c r="H40" s="25" t="n">
        <v>0</v>
      </c>
      <c r="I40" s="33" t="n">
        <v>34990.7384</v>
      </c>
      <c r="J40" s="25" t="n">
        <v>192.64</v>
      </c>
      <c r="K40" s="37" t="s">
        <v>50</v>
      </c>
      <c r="L40" s="2"/>
    </row>
    <row r="41" customFormat="false" ht="25.2" hidden="false" customHeight="true" outlineLevel="0" collapsed="false">
      <c r="A41" s="22"/>
      <c r="B41" s="6"/>
      <c r="C41" s="24" t="s">
        <v>27</v>
      </c>
      <c r="D41" s="33" t="n">
        <f aca="false">I41</f>
        <v>31030.55248</v>
      </c>
      <c r="E41" s="25" t="n">
        <v>0</v>
      </c>
      <c r="F41" s="25" t="n">
        <v>0</v>
      </c>
      <c r="G41" s="25" t="n">
        <v>0</v>
      </c>
      <c r="H41" s="25" t="n">
        <v>0</v>
      </c>
      <c r="I41" s="33" t="n">
        <f aca="false">31046.7046-16.15212</f>
        <v>31030.55248</v>
      </c>
      <c r="J41" s="25" t="n">
        <v>0</v>
      </c>
      <c r="K41" s="37" t="s">
        <v>49</v>
      </c>
      <c r="L41" s="2"/>
    </row>
    <row r="42" customFormat="false" ht="25.2" hidden="false" customHeight="true" outlineLevel="0" collapsed="false">
      <c r="A42" s="22"/>
      <c r="B42" s="6"/>
      <c r="C42" s="24" t="s">
        <v>29</v>
      </c>
      <c r="D42" s="33" t="n">
        <f aca="false">I42</f>
        <v>33915.86309</v>
      </c>
      <c r="E42" s="25" t="n">
        <v>0</v>
      </c>
      <c r="F42" s="25" t="n">
        <v>0</v>
      </c>
      <c r="G42" s="25" t="n">
        <v>0</v>
      </c>
      <c r="H42" s="25" t="n">
        <v>0</v>
      </c>
      <c r="I42" s="33" t="n">
        <v>33915.86309</v>
      </c>
      <c r="J42" s="25" t="n">
        <v>0</v>
      </c>
      <c r="K42" s="37" t="s">
        <v>49</v>
      </c>
      <c r="L42" s="2"/>
    </row>
    <row r="43" customFormat="false" ht="25.2" hidden="false" customHeight="true" outlineLevel="0" collapsed="false">
      <c r="A43" s="22"/>
      <c r="B43" s="6"/>
      <c r="C43" s="27" t="s">
        <v>31</v>
      </c>
      <c r="D43" s="34" t="n">
        <f aca="false">I43</f>
        <v>34196.84916</v>
      </c>
      <c r="E43" s="28" t="n">
        <v>0</v>
      </c>
      <c r="F43" s="28" t="n">
        <v>0</v>
      </c>
      <c r="G43" s="28" t="n">
        <v>0</v>
      </c>
      <c r="H43" s="28" t="n">
        <v>0</v>
      </c>
      <c r="I43" s="34" t="n">
        <v>34196.84916</v>
      </c>
      <c r="J43" s="28" t="n">
        <v>0</v>
      </c>
      <c r="K43" s="38" t="s">
        <v>49</v>
      </c>
      <c r="L43" s="2"/>
    </row>
    <row r="44" customFormat="false" ht="25.2" hidden="false" customHeight="true" outlineLevel="0" collapsed="false">
      <c r="A44" s="22"/>
      <c r="B44" s="6"/>
      <c r="C44" s="24" t="s">
        <v>33</v>
      </c>
      <c r="D44" s="33" t="n">
        <f aca="false">I44</f>
        <v>27367.735</v>
      </c>
      <c r="E44" s="25" t="n">
        <v>0</v>
      </c>
      <c r="F44" s="25" t="n">
        <v>0</v>
      </c>
      <c r="G44" s="25" t="n">
        <v>0</v>
      </c>
      <c r="H44" s="25" t="n">
        <v>0</v>
      </c>
      <c r="I44" s="33" t="n">
        <v>27367.735</v>
      </c>
      <c r="J44" s="25" t="n">
        <v>0</v>
      </c>
      <c r="K44" s="37" t="s">
        <v>49</v>
      </c>
      <c r="L44" s="2"/>
    </row>
    <row r="45" customFormat="false" ht="25.2" hidden="false" customHeight="true" outlineLevel="0" collapsed="false">
      <c r="A45" s="22"/>
      <c r="B45" s="6"/>
      <c r="C45" s="24" t="s">
        <v>41</v>
      </c>
      <c r="D45" s="33" t="n">
        <f aca="false">I45</f>
        <v>27766.109</v>
      </c>
      <c r="E45" s="25" t="n">
        <v>0</v>
      </c>
      <c r="F45" s="25" t="n">
        <v>0</v>
      </c>
      <c r="G45" s="25" t="n">
        <v>0</v>
      </c>
      <c r="H45" s="25" t="n">
        <v>0</v>
      </c>
      <c r="I45" s="33" t="n">
        <v>27766.109</v>
      </c>
      <c r="J45" s="25" t="n">
        <v>0</v>
      </c>
      <c r="K45" s="37" t="s">
        <v>49</v>
      </c>
      <c r="L45" s="2"/>
    </row>
    <row r="46" customFormat="false" ht="25.2" hidden="false" customHeight="true" outlineLevel="0" collapsed="false">
      <c r="A46" s="19"/>
      <c r="B46" s="20" t="s">
        <v>42</v>
      </c>
      <c r="C46" s="13" t="s">
        <v>37</v>
      </c>
      <c r="D46" s="39" t="n">
        <f aca="false">D38+D39+D40+D41+D42+D43+D44+D45</f>
        <v>245332.69194</v>
      </c>
      <c r="E46" s="39" t="n">
        <f aca="false">E38+E39+E40+E41+E42+E43+E44+E45</f>
        <v>0</v>
      </c>
      <c r="F46" s="39" t="n">
        <f aca="false">F38+F39+F40+F41+F42+F43+F44+F45</f>
        <v>0</v>
      </c>
      <c r="G46" s="39" t="n">
        <f aca="false">G38+G39+G40+G41+G42+G43+G44+G45</f>
        <v>0</v>
      </c>
      <c r="H46" s="39" t="n">
        <f aca="false">H38+H39+H40+H41+H42+H43+H44+H45</f>
        <v>0</v>
      </c>
      <c r="I46" s="39" t="n">
        <f aca="false">I38+I39+I40+I41+I42+I43+I44+I45</f>
        <v>245140.05194</v>
      </c>
      <c r="J46" s="39" t="n">
        <f aca="false">J38+J39+J40+J41+J42+J43+J44+J45</f>
        <v>192.64</v>
      </c>
      <c r="K46" s="37"/>
      <c r="L46" s="2"/>
    </row>
    <row r="47" customFormat="false" ht="25.2" hidden="false" customHeight="true" outlineLevel="0" collapsed="false">
      <c r="A47" s="22" t="s">
        <v>51</v>
      </c>
      <c r="B47" s="6" t="s">
        <v>52</v>
      </c>
      <c r="C47" s="24" t="s">
        <v>21</v>
      </c>
      <c r="D47" s="33" t="n">
        <f aca="false">I47</f>
        <v>13967.83368</v>
      </c>
      <c r="E47" s="25" t="n">
        <v>0</v>
      </c>
      <c r="F47" s="25" t="n">
        <v>0</v>
      </c>
      <c r="G47" s="25" t="n">
        <v>0</v>
      </c>
      <c r="H47" s="25" t="n">
        <v>0</v>
      </c>
      <c r="I47" s="33" t="n">
        <v>13967.83368</v>
      </c>
      <c r="J47" s="25" t="n">
        <v>0</v>
      </c>
      <c r="K47" s="37" t="s">
        <v>53</v>
      </c>
      <c r="L47" s="2"/>
    </row>
    <row r="48" customFormat="false" ht="25.2" hidden="false" customHeight="true" outlineLevel="0" collapsed="false">
      <c r="A48" s="22"/>
      <c r="B48" s="6"/>
      <c r="C48" s="24" t="s">
        <v>23</v>
      </c>
      <c r="D48" s="33" t="n">
        <f aca="false">I48</f>
        <v>12373.54559</v>
      </c>
      <c r="E48" s="25" t="n">
        <v>0</v>
      </c>
      <c r="F48" s="25" t="n">
        <v>0</v>
      </c>
      <c r="G48" s="25" t="n">
        <v>0</v>
      </c>
      <c r="H48" s="25" t="n">
        <v>0</v>
      </c>
      <c r="I48" s="33" t="n">
        <v>12373.54559</v>
      </c>
      <c r="J48" s="25" t="n">
        <v>0</v>
      </c>
      <c r="K48" s="37" t="s">
        <v>53</v>
      </c>
      <c r="L48" s="2"/>
    </row>
    <row r="49" customFormat="false" ht="25.2" hidden="false" customHeight="true" outlineLevel="0" collapsed="false">
      <c r="A49" s="22"/>
      <c r="B49" s="6"/>
      <c r="C49" s="24" t="s">
        <v>25</v>
      </c>
      <c r="D49" s="33" t="n">
        <f aca="false">I49</f>
        <v>13237.22754</v>
      </c>
      <c r="E49" s="25" t="n">
        <v>0</v>
      </c>
      <c r="F49" s="25" t="n">
        <v>0</v>
      </c>
      <c r="G49" s="25" t="n">
        <v>0</v>
      </c>
      <c r="H49" s="25" t="n">
        <v>0</v>
      </c>
      <c r="I49" s="33" t="n">
        <v>13237.22754</v>
      </c>
      <c r="J49" s="25" t="n">
        <v>0</v>
      </c>
      <c r="K49" s="37" t="s">
        <v>53</v>
      </c>
      <c r="L49" s="2"/>
    </row>
    <row r="50" customFormat="false" ht="25.2" hidden="false" customHeight="true" outlineLevel="0" collapsed="false">
      <c r="A50" s="22"/>
      <c r="B50" s="6"/>
      <c r="C50" s="24" t="s">
        <v>27</v>
      </c>
      <c r="D50" s="33" t="n">
        <f aca="false">I50</f>
        <v>17989.24978</v>
      </c>
      <c r="E50" s="25" t="n">
        <v>0</v>
      </c>
      <c r="F50" s="25" t="n">
        <v>0</v>
      </c>
      <c r="G50" s="25" t="n">
        <v>0</v>
      </c>
      <c r="H50" s="25" t="n">
        <v>0</v>
      </c>
      <c r="I50" s="33" t="n">
        <v>17989.24978</v>
      </c>
      <c r="J50" s="25" t="n">
        <v>0</v>
      </c>
      <c r="K50" s="37" t="s">
        <v>53</v>
      </c>
      <c r="L50" s="2"/>
    </row>
    <row r="51" customFormat="false" ht="25.2" hidden="false" customHeight="true" outlineLevel="0" collapsed="false">
      <c r="A51" s="22"/>
      <c r="B51" s="6"/>
      <c r="C51" s="24" t="s">
        <v>29</v>
      </c>
      <c r="D51" s="33" t="n">
        <f aca="false">I51</f>
        <v>15781.978</v>
      </c>
      <c r="E51" s="25" t="n">
        <v>0</v>
      </c>
      <c r="F51" s="25" t="n">
        <v>0</v>
      </c>
      <c r="G51" s="25" t="n">
        <v>0</v>
      </c>
      <c r="H51" s="25" t="n">
        <v>0</v>
      </c>
      <c r="I51" s="33" t="n">
        <v>15781.978</v>
      </c>
      <c r="J51" s="25" t="n">
        <v>0</v>
      </c>
      <c r="K51" s="37" t="s">
        <v>53</v>
      </c>
      <c r="L51" s="2"/>
    </row>
    <row r="52" customFormat="false" ht="25.2" hidden="false" customHeight="true" outlineLevel="0" collapsed="false">
      <c r="A52" s="22"/>
      <c r="B52" s="6"/>
      <c r="C52" s="27" t="s">
        <v>31</v>
      </c>
      <c r="D52" s="34" t="n">
        <f aca="false">I52</f>
        <v>14656.01687</v>
      </c>
      <c r="E52" s="28" t="n">
        <v>0</v>
      </c>
      <c r="F52" s="28" t="n">
        <v>0</v>
      </c>
      <c r="G52" s="28" t="n">
        <v>0</v>
      </c>
      <c r="H52" s="28" t="n">
        <v>0</v>
      </c>
      <c r="I52" s="34" t="n">
        <v>14656.01687</v>
      </c>
      <c r="J52" s="28" t="n">
        <v>0</v>
      </c>
      <c r="K52" s="38" t="s">
        <v>53</v>
      </c>
      <c r="L52" s="2"/>
    </row>
    <row r="53" customFormat="false" ht="25.2" hidden="false" customHeight="true" outlineLevel="0" collapsed="false">
      <c r="A53" s="22"/>
      <c r="B53" s="6"/>
      <c r="C53" s="24" t="s">
        <v>33</v>
      </c>
      <c r="D53" s="33" t="n">
        <f aca="false">I53</f>
        <v>8412</v>
      </c>
      <c r="E53" s="25" t="n">
        <v>0</v>
      </c>
      <c r="F53" s="25" t="n">
        <v>0</v>
      </c>
      <c r="G53" s="25" t="n">
        <v>0</v>
      </c>
      <c r="H53" s="25" t="n">
        <v>0</v>
      </c>
      <c r="I53" s="33" t="n">
        <v>8412</v>
      </c>
      <c r="J53" s="25" t="n">
        <v>0</v>
      </c>
      <c r="K53" s="37" t="s">
        <v>53</v>
      </c>
      <c r="L53" s="2"/>
    </row>
    <row r="54" customFormat="false" ht="25.2" hidden="false" customHeight="true" outlineLevel="0" collapsed="false">
      <c r="A54" s="22"/>
      <c r="B54" s="6"/>
      <c r="C54" s="24" t="s">
        <v>41</v>
      </c>
      <c r="D54" s="33" t="n">
        <f aca="false">I54</f>
        <v>10780.746</v>
      </c>
      <c r="E54" s="25" t="n">
        <v>0</v>
      </c>
      <c r="F54" s="25" t="n">
        <v>0</v>
      </c>
      <c r="G54" s="25" t="n">
        <v>0</v>
      </c>
      <c r="H54" s="25" t="n">
        <v>0</v>
      </c>
      <c r="I54" s="33" t="n">
        <v>10780.746</v>
      </c>
      <c r="J54" s="25" t="n">
        <v>0</v>
      </c>
      <c r="K54" s="37" t="s">
        <v>53</v>
      </c>
      <c r="L54" s="2"/>
    </row>
    <row r="55" customFormat="false" ht="25.2" hidden="false" customHeight="true" outlineLevel="0" collapsed="false">
      <c r="A55" s="22"/>
      <c r="B55" s="40" t="s">
        <v>42</v>
      </c>
      <c r="C55" s="13" t="s">
        <v>37</v>
      </c>
      <c r="D55" s="39" t="n">
        <f aca="false">D47+D48+D49+D50+D51+D52+D53+D54</f>
        <v>107198.59746</v>
      </c>
      <c r="E55" s="39" t="n">
        <f aca="false">E47+E48+E49+E50+E51+E52+E53+E54</f>
        <v>0</v>
      </c>
      <c r="F55" s="39" t="n">
        <f aca="false">F47+F48+F49+F50+F51+F52+F53+F54</f>
        <v>0</v>
      </c>
      <c r="G55" s="39" t="n">
        <f aca="false">G47+G48+G49+G50+G51+G52+G53+G54</f>
        <v>0</v>
      </c>
      <c r="H55" s="39" t="n">
        <f aca="false">H47+H48+H49+H50+H51+H52+H53+H54</f>
        <v>0</v>
      </c>
      <c r="I55" s="39" t="n">
        <f aca="false">I47+I48+I49+I50+I51+I52+I53+I54</f>
        <v>107198.59746</v>
      </c>
      <c r="J55" s="39" t="n">
        <f aca="false">J47+J48+J49+J50+J51+J52+J53+J54</f>
        <v>0</v>
      </c>
      <c r="K55" s="37"/>
      <c r="L55" s="2"/>
    </row>
    <row r="56" customFormat="false" ht="25.2" hidden="false" customHeight="true" outlineLevel="0" collapsed="false">
      <c r="A56" s="22" t="s">
        <v>54</v>
      </c>
      <c r="B56" s="6" t="s">
        <v>55</v>
      </c>
      <c r="C56" s="24" t="s">
        <v>21</v>
      </c>
      <c r="D56" s="33" t="n">
        <f aca="false">I56</f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33" t="n">
        <v>0</v>
      </c>
      <c r="J56" s="25" t="n">
        <v>0</v>
      </c>
      <c r="K56" s="41" t="s">
        <v>56</v>
      </c>
      <c r="L56" s="2"/>
    </row>
    <row r="57" customFormat="false" ht="25.2" hidden="false" customHeight="true" outlineLevel="0" collapsed="false">
      <c r="A57" s="22"/>
      <c r="B57" s="6"/>
      <c r="C57" s="24" t="s">
        <v>23</v>
      </c>
      <c r="D57" s="33" t="n">
        <f aca="false">F57+I57+J57</f>
        <v>4949.12503</v>
      </c>
      <c r="E57" s="25" t="n">
        <v>0</v>
      </c>
      <c r="F57" s="25" t="n">
        <f aca="false">G57+H57</f>
        <v>2969.08507</v>
      </c>
      <c r="G57" s="25" t="n">
        <v>2642.48571</v>
      </c>
      <c r="H57" s="25" t="n">
        <v>326.59936</v>
      </c>
      <c r="I57" s="33" t="n">
        <v>1815.54771</v>
      </c>
      <c r="J57" s="25" t="n">
        <v>164.49225</v>
      </c>
      <c r="K57" s="41"/>
      <c r="L57" s="2"/>
    </row>
    <row r="58" customFormat="false" ht="25.2" hidden="false" customHeight="true" outlineLevel="0" collapsed="false">
      <c r="A58" s="22"/>
      <c r="B58" s="6"/>
      <c r="C58" s="24" t="s">
        <v>25</v>
      </c>
      <c r="D58" s="33" t="n">
        <f aca="false">F58+I58</f>
        <v>9300.90494</v>
      </c>
      <c r="E58" s="25" t="n">
        <v>0</v>
      </c>
      <c r="F58" s="25" t="n">
        <f aca="false">G58+H58</f>
        <v>3647.54479</v>
      </c>
      <c r="G58" s="25" t="n">
        <v>3574.59389</v>
      </c>
      <c r="H58" s="25" t="n">
        <v>72.9509</v>
      </c>
      <c r="I58" s="33" t="n">
        <v>5653.36015</v>
      </c>
      <c r="J58" s="25" t="n">
        <v>0</v>
      </c>
      <c r="K58" s="41"/>
      <c r="L58" s="2"/>
    </row>
    <row r="59" customFormat="false" ht="25.2" hidden="false" customHeight="true" outlineLevel="0" collapsed="false">
      <c r="A59" s="22"/>
      <c r="B59" s="6"/>
      <c r="C59" s="24" t="s">
        <v>27</v>
      </c>
      <c r="D59" s="33" t="n">
        <f aca="false">F59+I59</f>
        <v>2115.24459</v>
      </c>
      <c r="E59" s="25" t="n">
        <v>0</v>
      </c>
      <c r="F59" s="25" t="n">
        <f aca="false">G59+H59</f>
        <v>1423.69547</v>
      </c>
      <c r="G59" s="25" t="n">
        <v>1356.24838</v>
      </c>
      <c r="H59" s="25" t="n">
        <v>67.44709</v>
      </c>
      <c r="I59" s="33" t="n">
        <v>691.54912</v>
      </c>
      <c r="J59" s="25" t="n">
        <v>0</v>
      </c>
      <c r="K59" s="41"/>
      <c r="L59" s="2"/>
    </row>
    <row r="60" customFormat="false" ht="25.2" hidden="false" customHeight="true" outlineLevel="0" collapsed="false">
      <c r="A60" s="22"/>
      <c r="B60" s="6"/>
      <c r="C60" s="24" t="s">
        <v>29</v>
      </c>
      <c r="D60" s="33" t="n">
        <f aca="false">F60+I60+J60</f>
        <v>9665.36292</v>
      </c>
      <c r="E60" s="25" t="n">
        <v>0</v>
      </c>
      <c r="F60" s="25" t="n">
        <f aca="false">G60+H60</f>
        <v>5543.5</v>
      </c>
      <c r="G60" s="25" t="n">
        <v>4355.414</v>
      </c>
      <c r="H60" s="25" t="n">
        <v>1188.086</v>
      </c>
      <c r="I60" s="33" t="n">
        <v>3814.95443</v>
      </c>
      <c r="J60" s="25" t="n">
        <v>306.90849</v>
      </c>
      <c r="K60" s="41"/>
      <c r="L60" s="2"/>
    </row>
    <row r="61" customFormat="false" ht="25.2" hidden="false" customHeight="true" outlineLevel="0" collapsed="false">
      <c r="A61" s="22"/>
      <c r="B61" s="6"/>
      <c r="C61" s="27" t="s">
        <v>31</v>
      </c>
      <c r="D61" s="34" t="n">
        <f aca="false">F61+I61+J61</f>
        <v>7956.192</v>
      </c>
      <c r="E61" s="28" t="n">
        <v>0</v>
      </c>
      <c r="F61" s="28" t="n">
        <f aca="false">G61+H61</f>
        <v>4380.8</v>
      </c>
      <c r="G61" s="28" t="n">
        <v>4017.608</v>
      </c>
      <c r="H61" s="28" t="n">
        <v>363.192</v>
      </c>
      <c r="I61" s="28" t="n">
        <v>3575.392</v>
      </c>
      <c r="J61" s="28" t="n">
        <v>0</v>
      </c>
      <c r="K61" s="41"/>
      <c r="L61" s="2"/>
    </row>
    <row r="62" customFormat="false" ht="25.2" hidden="false" customHeight="true" outlineLevel="0" collapsed="false">
      <c r="A62" s="22"/>
      <c r="B62" s="6"/>
      <c r="C62" s="24" t="s">
        <v>33</v>
      </c>
      <c r="D62" s="33" t="n">
        <f aca="false">F62+I62+J62</f>
        <v>4800.799</v>
      </c>
      <c r="E62" s="25" t="n">
        <v>0</v>
      </c>
      <c r="F62" s="25" t="n">
        <f aca="false">G62+H62</f>
        <v>4380.8</v>
      </c>
      <c r="G62" s="25" t="n">
        <v>4017.608</v>
      </c>
      <c r="H62" s="25" t="n">
        <v>363.192</v>
      </c>
      <c r="I62" s="25" t="n">
        <v>419.999</v>
      </c>
      <c r="J62" s="25" t="n">
        <v>0</v>
      </c>
      <c r="K62" s="41"/>
      <c r="L62" s="2"/>
    </row>
    <row r="63" customFormat="false" ht="25.2" hidden="false" customHeight="true" outlineLevel="0" collapsed="false">
      <c r="A63" s="22"/>
      <c r="B63" s="6"/>
      <c r="C63" s="24" t="s">
        <v>35</v>
      </c>
      <c r="D63" s="33" t="n">
        <f aca="false">F63+I63+J63</f>
        <v>4794.8</v>
      </c>
      <c r="E63" s="25" t="n">
        <v>0</v>
      </c>
      <c r="F63" s="25" t="n">
        <f aca="false">G63+H63</f>
        <v>4555.1</v>
      </c>
      <c r="G63" s="25" t="n">
        <v>4464</v>
      </c>
      <c r="H63" s="25" t="n">
        <v>91.1</v>
      </c>
      <c r="I63" s="25" t="n">
        <v>239.7</v>
      </c>
      <c r="J63" s="25" t="n">
        <v>0</v>
      </c>
      <c r="K63" s="41"/>
      <c r="L63" s="2"/>
    </row>
    <row r="64" customFormat="false" ht="25.2" hidden="false" customHeight="true" outlineLevel="0" collapsed="false">
      <c r="A64" s="22"/>
      <c r="B64" s="40" t="s">
        <v>42</v>
      </c>
      <c r="C64" s="13" t="s">
        <v>37</v>
      </c>
      <c r="D64" s="39" t="n">
        <f aca="false">D56+D57+D58+D59+D60+D61+D62+D63</f>
        <v>43582.42848</v>
      </c>
      <c r="E64" s="14" t="n">
        <v>0</v>
      </c>
      <c r="F64" s="14" t="n">
        <f aca="false">F57+F58+F59+F60+F61+F62+F63</f>
        <v>26900.52533</v>
      </c>
      <c r="G64" s="14" t="n">
        <f aca="false">SUM(G56:G63)</f>
        <v>24427.95798</v>
      </c>
      <c r="H64" s="14" t="n">
        <f aca="false">SUM(H56:H63)</f>
        <v>2472.56735</v>
      </c>
      <c r="I64" s="14" t="n">
        <f aca="false">SUM(I56:I63)</f>
        <v>16210.50241</v>
      </c>
      <c r="J64" s="14" t="n">
        <f aca="false">SUM(J56:J63)</f>
        <v>471.40074</v>
      </c>
      <c r="K64" s="37"/>
      <c r="L64" s="2"/>
    </row>
    <row r="65" customFormat="false" ht="30" hidden="false" customHeight="true" outlineLevel="0" collapsed="false">
      <c r="A65" s="22" t="s">
        <v>57</v>
      </c>
      <c r="B65" s="6" t="s">
        <v>58</v>
      </c>
      <c r="C65" s="24" t="s">
        <v>21</v>
      </c>
      <c r="D65" s="33" t="n">
        <f aca="false">I65</f>
        <v>3712.54364</v>
      </c>
      <c r="E65" s="25" t="n">
        <v>0</v>
      </c>
      <c r="F65" s="25" t="n">
        <v>0</v>
      </c>
      <c r="G65" s="25" t="n">
        <v>0</v>
      </c>
      <c r="H65" s="25" t="n">
        <v>0</v>
      </c>
      <c r="I65" s="33" t="n">
        <v>3712.54364</v>
      </c>
      <c r="J65" s="25" t="n">
        <v>0</v>
      </c>
      <c r="K65" s="37" t="s">
        <v>49</v>
      </c>
      <c r="L65" s="2"/>
    </row>
    <row r="66" customFormat="false" ht="30" hidden="false" customHeight="true" outlineLevel="0" collapsed="false">
      <c r="A66" s="22"/>
      <c r="B66" s="6"/>
      <c r="C66" s="24" t="s">
        <v>23</v>
      </c>
      <c r="D66" s="33" t="n">
        <f aca="false">I66</f>
        <v>3809.56461</v>
      </c>
      <c r="E66" s="25" t="n">
        <v>0</v>
      </c>
      <c r="F66" s="25" t="n">
        <v>0</v>
      </c>
      <c r="G66" s="25" t="n">
        <v>0</v>
      </c>
      <c r="H66" s="25" t="n">
        <v>0</v>
      </c>
      <c r="I66" s="33" t="n">
        <v>3809.56461</v>
      </c>
      <c r="J66" s="25" t="n">
        <v>0</v>
      </c>
      <c r="K66" s="37" t="s">
        <v>49</v>
      </c>
      <c r="L66" s="2"/>
    </row>
    <row r="67" customFormat="false" ht="25.2" hidden="false" customHeight="true" outlineLevel="0" collapsed="false">
      <c r="A67" s="22"/>
      <c r="B67" s="6"/>
      <c r="C67" s="24" t="s">
        <v>25</v>
      </c>
      <c r="D67" s="33" t="n">
        <f aca="false">I67</f>
        <v>3656.33921</v>
      </c>
      <c r="E67" s="25" t="n">
        <v>0</v>
      </c>
      <c r="F67" s="25" t="n">
        <v>0</v>
      </c>
      <c r="G67" s="25" t="n">
        <v>0</v>
      </c>
      <c r="H67" s="25" t="n">
        <v>0</v>
      </c>
      <c r="I67" s="33" t="n">
        <v>3656.33921</v>
      </c>
      <c r="J67" s="25" t="n">
        <v>0</v>
      </c>
      <c r="K67" s="37" t="s">
        <v>49</v>
      </c>
      <c r="L67" s="2"/>
    </row>
    <row r="68" customFormat="false" ht="25.2" hidden="false" customHeight="true" outlineLevel="0" collapsed="false">
      <c r="A68" s="22"/>
      <c r="B68" s="6"/>
      <c r="C68" s="24" t="s">
        <v>27</v>
      </c>
      <c r="D68" s="33" t="n">
        <f aca="false">I68</f>
        <v>5658.11009</v>
      </c>
      <c r="E68" s="25" t="n">
        <v>0</v>
      </c>
      <c r="F68" s="25" t="n">
        <v>0</v>
      </c>
      <c r="G68" s="25" t="n">
        <v>0</v>
      </c>
      <c r="H68" s="25" t="n">
        <v>0</v>
      </c>
      <c r="I68" s="33" t="n">
        <v>5658.11009</v>
      </c>
      <c r="J68" s="25" t="n">
        <v>0</v>
      </c>
      <c r="K68" s="37" t="s">
        <v>49</v>
      </c>
      <c r="L68" s="2"/>
    </row>
    <row r="69" customFormat="false" ht="25.2" hidden="false" customHeight="true" outlineLevel="0" collapsed="false">
      <c r="A69" s="22"/>
      <c r="B69" s="6"/>
      <c r="C69" s="24" t="s">
        <v>29</v>
      </c>
      <c r="D69" s="33" t="n">
        <f aca="false">I69</f>
        <v>2521.43893</v>
      </c>
      <c r="E69" s="25" t="n">
        <v>0</v>
      </c>
      <c r="F69" s="25" t="n">
        <v>0</v>
      </c>
      <c r="G69" s="25" t="n">
        <v>0</v>
      </c>
      <c r="H69" s="25" t="n">
        <v>0</v>
      </c>
      <c r="I69" s="33" t="n">
        <v>2521.43893</v>
      </c>
      <c r="J69" s="25" t="n">
        <v>0</v>
      </c>
      <c r="K69" s="37" t="s">
        <v>49</v>
      </c>
      <c r="L69" s="2"/>
    </row>
    <row r="70" customFormat="false" ht="25.2" hidden="false" customHeight="true" outlineLevel="0" collapsed="false">
      <c r="A70" s="22"/>
      <c r="B70" s="6"/>
      <c r="C70" s="27" t="s">
        <v>31</v>
      </c>
      <c r="D70" s="34" t="n">
        <f aca="false">I70</f>
        <v>2954.744</v>
      </c>
      <c r="E70" s="28" t="n">
        <v>0</v>
      </c>
      <c r="F70" s="28" t="n">
        <v>0</v>
      </c>
      <c r="G70" s="28" t="n">
        <v>0</v>
      </c>
      <c r="H70" s="28" t="n">
        <v>0</v>
      </c>
      <c r="I70" s="34" t="n">
        <v>2954.744</v>
      </c>
      <c r="J70" s="28" t="n">
        <v>0</v>
      </c>
      <c r="K70" s="38" t="s">
        <v>49</v>
      </c>
      <c r="L70" s="2"/>
    </row>
    <row r="71" customFormat="false" ht="25.2" hidden="false" customHeight="true" outlineLevel="0" collapsed="false">
      <c r="A71" s="22"/>
      <c r="B71" s="6"/>
      <c r="C71" s="24" t="s">
        <v>33</v>
      </c>
      <c r="D71" s="33" t="n">
        <f aca="false">I71</f>
        <v>179.564</v>
      </c>
      <c r="E71" s="25" t="n">
        <v>0</v>
      </c>
      <c r="F71" s="25" t="n">
        <v>0</v>
      </c>
      <c r="G71" s="25" t="n">
        <v>0</v>
      </c>
      <c r="H71" s="25" t="n">
        <v>0</v>
      </c>
      <c r="I71" s="33" t="n">
        <v>179.564</v>
      </c>
      <c r="J71" s="25" t="n">
        <v>0</v>
      </c>
      <c r="K71" s="37" t="s">
        <v>49</v>
      </c>
      <c r="L71" s="2"/>
    </row>
    <row r="72" customFormat="false" ht="25.2" hidden="false" customHeight="true" outlineLevel="0" collapsed="false">
      <c r="A72" s="22"/>
      <c r="B72" s="6"/>
      <c r="C72" s="24" t="s">
        <v>41</v>
      </c>
      <c r="D72" s="33" t="n">
        <f aca="false">I72</f>
        <v>201.064</v>
      </c>
      <c r="E72" s="25" t="n">
        <v>0</v>
      </c>
      <c r="F72" s="25" t="n">
        <v>0</v>
      </c>
      <c r="G72" s="25" t="n">
        <v>0</v>
      </c>
      <c r="H72" s="25" t="n">
        <v>0</v>
      </c>
      <c r="I72" s="33" t="n">
        <v>201.064</v>
      </c>
      <c r="J72" s="25" t="n">
        <v>0</v>
      </c>
      <c r="K72" s="37" t="s">
        <v>49</v>
      </c>
      <c r="L72" s="2"/>
    </row>
    <row r="73" customFormat="false" ht="25.2" hidden="false" customHeight="true" outlineLevel="0" collapsed="false">
      <c r="A73" s="19"/>
      <c r="B73" s="20" t="s">
        <v>42</v>
      </c>
      <c r="C73" s="13" t="s">
        <v>37</v>
      </c>
      <c r="D73" s="14" t="n">
        <f aca="false">D65+D66+D67+D68+D69+D70+D71+D72</f>
        <v>22693.36848</v>
      </c>
      <c r="E73" s="14" t="n">
        <f aca="false">E65+E66+E67+E68+E69+E70+E71+E72</f>
        <v>0</v>
      </c>
      <c r="F73" s="14" t="n">
        <f aca="false">F65+F66+F67+F68+F69+F70+F71+F72</f>
        <v>0</v>
      </c>
      <c r="G73" s="14" t="n">
        <f aca="false">G65+G66+G67+G68+G69+G70+G71+G72</f>
        <v>0</v>
      </c>
      <c r="H73" s="14" t="n">
        <f aca="false">H65+H66+H67+H68+H69+H70+H71+H72</f>
        <v>0</v>
      </c>
      <c r="I73" s="14" t="n">
        <f aca="false">I65+I66+I67+I68+I69+I70+I71+I72</f>
        <v>22693.36848</v>
      </c>
      <c r="J73" s="14" t="n">
        <f aca="false">J65+J66+J67+J68+J69+J70+J71+J72</f>
        <v>0</v>
      </c>
      <c r="K73" s="42"/>
    </row>
    <row r="74" customFormat="false" ht="13.2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3.2" hidden="false" customHeight="false" outlineLevel="0" collapsed="false">
      <c r="A75" s="43" t="s">
        <v>59</v>
      </c>
      <c r="B75" s="43"/>
    </row>
    <row r="76" customFormat="false" ht="13.2" hidden="false" customHeight="false" outlineLevel="0" collapsed="false">
      <c r="A76" s="43"/>
      <c r="B76" s="43"/>
    </row>
    <row r="77" customFormat="false" ht="13.2" hidden="false" customHeight="false" outlineLevel="0" collapsed="false">
      <c r="A77" s="43"/>
      <c r="B77" s="43"/>
    </row>
  </sheetData>
  <mergeCells count="32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7"/>
    <mergeCell ref="B20:B27"/>
    <mergeCell ref="A29:A36"/>
    <mergeCell ref="B29:B36"/>
    <mergeCell ref="A38:A45"/>
    <mergeCell ref="B38:B45"/>
    <mergeCell ref="A47:A54"/>
    <mergeCell ref="B47:B54"/>
    <mergeCell ref="A56:A63"/>
    <mergeCell ref="B56:B63"/>
    <mergeCell ref="K56:K63"/>
    <mergeCell ref="A65:A72"/>
    <mergeCell ref="B65:B7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95" hidden="false" customHeight="true" outlineLevel="0" collapsed="false">
      <c r="A4" s="45" t="s">
        <v>6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6.2" hidden="false" customHeight="true" outlineLevel="0" collapsed="false">
      <c r="A5" s="46"/>
      <c r="B5" s="46"/>
      <c r="C5" s="46"/>
      <c r="D5" s="46"/>
      <c r="E5" s="1" t="s">
        <v>62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8"/>
      <c r="J9" s="48"/>
      <c r="K9" s="1"/>
      <c r="L9" s="1"/>
      <c r="M9" s="1"/>
      <c r="N9" s="3"/>
    </row>
    <row r="10" customFormat="false" ht="50.4" hidden="false" customHeight="true" outlineLevel="0" collapsed="false">
      <c r="A10" s="49" t="s">
        <v>6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3.95" hidden="false" customHeight="true" outlineLevel="0" collapsed="false">
      <c r="M11" s="50"/>
    </row>
    <row r="12" customFormat="false" ht="23.4" hidden="false" customHeight="true" outlineLevel="0" collapsed="false">
      <c r="A12" s="51" t="s">
        <v>4</v>
      </c>
      <c r="B12" s="51" t="s">
        <v>67</v>
      </c>
      <c r="C12" s="51" t="s">
        <v>68</v>
      </c>
      <c r="D12" s="51" t="s">
        <v>7</v>
      </c>
      <c r="E12" s="51" t="s">
        <v>8</v>
      </c>
      <c r="F12" s="51"/>
      <c r="G12" s="51"/>
      <c r="H12" s="51"/>
      <c r="I12" s="51"/>
      <c r="J12" s="51" t="s">
        <v>9</v>
      </c>
      <c r="K12" s="51" t="s">
        <v>69</v>
      </c>
      <c r="L12" s="51" t="s">
        <v>70</v>
      </c>
      <c r="M12" s="51"/>
    </row>
    <row r="13" customFormat="false" ht="12.6" hidden="false" customHeight="true" outlineLevel="0" collapsed="false">
      <c r="A13" s="51"/>
      <c r="B13" s="51"/>
      <c r="C13" s="51"/>
      <c r="D13" s="51"/>
      <c r="E13" s="51" t="s">
        <v>11</v>
      </c>
      <c r="F13" s="51" t="s">
        <v>71</v>
      </c>
      <c r="G13" s="51"/>
      <c r="H13" s="51"/>
      <c r="I13" s="51"/>
      <c r="J13" s="51"/>
      <c r="K13" s="51"/>
      <c r="L13" s="51"/>
      <c r="M13" s="51"/>
    </row>
    <row r="14" customFormat="false" ht="25.8" hidden="false" customHeight="true" outlineLevel="0" collapsed="false">
      <c r="A14" s="51"/>
      <c r="B14" s="51"/>
      <c r="C14" s="51"/>
      <c r="D14" s="51"/>
      <c r="E14" s="51"/>
      <c r="F14" s="51" t="s">
        <v>72</v>
      </c>
      <c r="G14" s="51"/>
      <c r="H14" s="51"/>
      <c r="I14" s="51" t="s">
        <v>73</v>
      </c>
      <c r="J14" s="51"/>
      <c r="K14" s="51"/>
      <c r="L14" s="51"/>
      <c r="M14" s="51"/>
    </row>
    <row r="15" customFormat="false" ht="25.8" hidden="false" customHeight="true" outlineLevel="0" collapsed="false">
      <c r="A15" s="51"/>
      <c r="B15" s="51"/>
      <c r="C15" s="51"/>
      <c r="D15" s="51"/>
      <c r="E15" s="51"/>
      <c r="F15" s="51" t="s">
        <v>15</v>
      </c>
      <c r="G15" s="51" t="s">
        <v>16</v>
      </c>
      <c r="H15" s="51"/>
      <c r="I15" s="51"/>
      <c r="J15" s="51"/>
      <c r="K15" s="51"/>
      <c r="L15" s="51"/>
      <c r="M15" s="51"/>
    </row>
    <row r="16" customFormat="false" ht="57" hidden="false" customHeight="true" outlineLevel="0" collapsed="false">
      <c r="A16" s="51"/>
      <c r="B16" s="51"/>
      <c r="C16" s="51"/>
      <c r="D16" s="51"/>
      <c r="E16" s="51"/>
      <c r="F16" s="51"/>
      <c r="G16" s="51" t="s">
        <v>17</v>
      </c>
      <c r="H16" s="51" t="s">
        <v>18</v>
      </c>
      <c r="I16" s="51"/>
      <c r="J16" s="51"/>
      <c r="K16" s="51"/>
      <c r="L16" s="51"/>
      <c r="M16" s="51"/>
    </row>
    <row r="17" customFormat="false" ht="13.2" hidden="false" customHeight="false" outlineLevel="0" collapsed="false">
      <c r="A17" s="52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/>
    </row>
    <row r="18" customFormat="false" ht="22.95" hidden="false" customHeight="true" outlineLevel="0" collapsed="false">
      <c r="A18" s="53" t="n">
        <v>1</v>
      </c>
      <c r="B18" s="54" t="s">
        <v>7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8" hidden="false" customHeight="true" outlineLevel="0" collapsed="false">
      <c r="A19" s="55" t="s">
        <v>7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56" t="s">
        <v>7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7.4" hidden="false" customHeight="true" outlineLevel="0" collapsed="false">
      <c r="A21" s="57" t="s">
        <v>7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60" hidden="false" customHeight="true" outlineLevel="0" collapsed="false">
      <c r="A22" s="58" t="s">
        <v>38</v>
      </c>
      <c r="B22" s="59" t="s">
        <v>78</v>
      </c>
      <c r="C22" s="53" t="s">
        <v>21</v>
      </c>
      <c r="D22" s="60" t="n">
        <f aca="false">D23+D24+D25+D26+D27</f>
        <v>26889.40543</v>
      </c>
      <c r="E22" s="60" t="n">
        <f aca="false">E23+E24+E25+E26+E27</f>
        <v>0</v>
      </c>
      <c r="F22" s="60" t="n">
        <f aca="false">F23+F24+F25+F26+F27</f>
        <v>7400</v>
      </c>
      <c r="G22" s="60" t="n">
        <f aca="false">G23+G24+G25+G26+G27</f>
        <v>0</v>
      </c>
      <c r="H22" s="60" t="n">
        <f aca="false">H23+H24+H25+H26+H27</f>
        <v>7400</v>
      </c>
      <c r="I22" s="60" t="n">
        <f aca="false">I23+I24+I25+I26+I27</f>
        <v>19489.40543</v>
      </c>
      <c r="J22" s="60" t="n">
        <f aca="false">J23+J24+J25+J26+J27</f>
        <v>0</v>
      </c>
      <c r="K22" s="60"/>
      <c r="L22" s="51" t="s">
        <v>79</v>
      </c>
      <c r="M22" s="51"/>
    </row>
    <row r="23" customFormat="false" ht="90" hidden="false" customHeight="true" outlineLevel="0" collapsed="false">
      <c r="A23" s="61" t="s">
        <v>80</v>
      </c>
      <c r="B23" s="62" t="s">
        <v>81</v>
      </c>
      <c r="C23" s="63" t="s">
        <v>21</v>
      </c>
      <c r="D23" s="64" t="n">
        <f aca="false">F23+I23</f>
        <v>6823.96</v>
      </c>
      <c r="E23" s="64" t="n">
        <v>0</v>
      </c>
      <c r="F23" s="65" t="n">
        <v>3700</v>
      </c>
      <c r="G23" s="65" t="n">
        <v>0</v>
      </c>
      <c r="H23" s="65" t="n">
        <v>3700</v>
      </c>
      <c r="I23" s="64" t="n">
        <v>3123.96</v>
      </c>
      <c r="J23" s="64" t="n">
        <v>0</v>
      </c>
      <c r="K23" s="62" t="s">
        <v>49</v>
      </c>
      <c r="L23" s="51"/>
      <c r="M23" s="51"/>
    </row>
    <row r="24" customFormat="false" ht="60" hidden="false" customHeight="true" outlineLevel="0" collapsed="false">
      <c r="A24" s="66" t="s">
        <v>82</v>
      </c>
      <c r="B24" s="62" t="s">
        <v>83</v>
      </c>
      <c r="C24" s="63" t="s">
        <v>21</v>
      </c>
      <c r="D24" s="64" t="n">
        <f aca="false">I24</f>
        <v>2006.512</v>
      </c>
      <c r="E24" s="64" t="n">
        <v>0</v>
      </c>
      <c r="F24" s="65" t="n">
        <v>0</v>
      </c>
      <c r="G24" s="65" t="n">
        <v>0</v>
      </c>
      <c r="H24" s="65" t="n">
        <v>0</v>
      </c>
      <c r="I24" s="64" t="n">
        <v>2006.512</v>
      </c>
      <c r="J24" s="64" t="n">
        <v>0</v>
      </c>
      <c r="K24" s="62" t="s">
        <v>49</v>
      </c>
      <c r="L24" s="51"/>
      <c r="M24" s="51"/>
    </row>
    <row r="25" customFormat="false" ht="90" hidden="false" customHeight="true" outlineLevel="0" collapsed="false">
      <c r="A25" s="66" t="s">
        <v>84</v>
      </c>
      <c r="B25" s="62" t="s">
        <v>85</v>
      </c>
      <c r="C25" s="63" t="s">
        <v>21</v>
      </c>
      <c r="D25" s="64" t="n">
        <f aca="false">I25</f>
        <v>12683.80934</v>
      </c>
      <c r="E25" s="64" t="n">
        <v>0</v>
      </c>
      <c r="F25" s="65" t="n">
        <v>0</v>
      </c>
      <c r="G25" s="65" t="n">
        <v>0</v>
      </c>
      <c r="H25" s="65" t="n">
        <v>0</v>
      </c>
      <c r="I25" s="64" t="n">
        <v>12683.80934</v>
      </c>
      <c r="J25" s="64" t="n">
        <v>0</v>
      </c>
      <c r="K25" s="62" t="s">
        <v>49</v>
      </c>
      <c r="L25" s="51"/>
      <c r="M25" s="51"/>
    </row>
    <row r="26" customFormat="false" ht="85.8" hidden="false" customHeight="true" outlineLevel="0" collapsed="false">
      <c r="A26" s="66" t="s">
        <v>86</v>
      </c>
      <c r="B26" s="67" t="s">
        <v>87</v>
      </c>
      <c r="C26" s="63" t="s">
        <v>21</v>
      </c>
      <c r="D26" s="64" t="n">
        <f aca="false">F26+I26</f>
        <v>3544.21058</v>
      </c>
      <c r="E26" s="64" t="n">
        <v>0</v>
      </c>
      <c r="F26" s="65" t="n">
        <v>3349.47358</v>
      </c>
      <c r="G26" s="65" t="n">
        <v>0</v>
      </c>
      <c r="H26" s="65" t="n">
        <f aca="false">F26</f>
        <v>3349.47358</v>
      </c>
      <c r="I26" s="64" t="n">
        <v>194.737</v>
      </c>
      <c r="J26" s="64" t="n">
        <v>0</v>
      </c>
      <c r="K26" s="62" t="s">
        <v>49</v>
      </c>
      <c r="L26" s="51" t="s">
        <v>79</v>
      </c>
      <c r="M26" s="51"/>
    </row>
    <row r="27" customFormat="false" ht="90" hidden="false" customHeight="true" outlineLevel="0" collapsed="false">
      <c r="A27" s="66" t="s">
        <v>88</v>
      </c>
      <c r="B27" s="51" t="s">
        <v>89</v>
      </c>
      <c r="C27" s="63" t="s">
        <v>21</v>
      </c>
      <c r="D27" s="64" t="n">
        <f aca="false">I27+F27</f>
        <v>1830.91351</v>
      </c>
      <c r="E27" s="64" t="n">
        <v>0</v>
      </c>
      <c r="F27" s="65" t="n">
        <v>350.52642</v>
      </c>
      <c r="G27" s="65" t="n">
        <v>0</v>
      </c>
      <c r="H27" s="65" t="n">
        <f aca="false">F27</f>
        <v>350.52642</v>
      </c>
      <c r="I27" s="64" t="n">
        <v>1480.38709</v>
      </c>
      <c r="J27" s="64" t="n">
        <v>0</v>
      </c>
      <c r="K27" s="62" t="s">
        <v>49</v>
      </c>
      <c r="L27" s="51"/>
      <c r="M27" s="51"/>
    </row>
    <row r="28" customFormat="false" ht="60" hidden="false" customHeight="true" outlineLevel="0" collapsed="false">
      <c r="A28" s="68" t="s">
        <v>43</v>
      </c>
      <c r="B28" s="59" t="s">
        <v>90</v>
      </c>
      <c r="C28" s="69" t="s">
        <v>23</v>
      </c>
      <c r="D28" s="70" t="n">
        <f aca="false">D29+D30+D31+D32+D33</f>
        <v>9567.08558</v>
      </c>
      <c r="E28" s="70" t="n">
        <f aca="false">E29+E30+E31+E32+E33</f>
        <v>0</v>
      </c>
      <c r="F28" s="70" t="n">
        <f aca="false">F29+F30+F31+F32+F33</f>
        <v>3000</v>
      </c>
      <c r="G28" s="70" t="n">
        <f aca="false">G29+G30+G31+G32+G33</f>
        <v>0</v>
      </c>
      <c r="H28" s="70" t="n">
        <f aca="false">H29+H30+H31+H32+H33</f>
        <v>3000</v>
      </c>
      <c r="I28" s="70" t="n">
        <f aca="false">I29+I30+I31+I32+I33</f>
        <v>6567.08558</v>
      </c>
      <c r="J28" s="70" t="n">
        <f aca="false">J29+J30+J31+J32+J33</f>
        <v>0</v>
      </c>
      <c r="K28" s="62"/>
      <c r="L28" s="51"/>
      <c r="M28" s="51"/>
    </row>
    <row r="29" customFormat="false" ht="90" hidden="false" customHeight="true" outlineLevel="0" collapsed="false">
      <c r="A29" s="66" t="s">
        <v>91</v>
      </c>
      <c r="B29" s="62" t="s">
        <v>92</v>
      </c>
      <c r="C29" s="63" t="s">
        <v>23</v>
      </c>
      <c r="D29" s="64" t="n">
        <f aca="false">I29</f>
        <v>1749.60071</v>
      </c>
      <c r="E29" s="64" t="n">
        <v>0</v>
      </c>
      <c r="F29" s="65" t="n">
        <v>0</v>
      </c>
      <c r="G29" s="65" t="n">
        <v>0</v>
      </c>
      <c r="H29" s="65" t="n">
        <v>0</v>
      </c>
      <c r="I29" s="64" t="n">
        <v>1749.60071</v>
      </c>
      <c r="J29" s="64" t="n">
        <v>0</v>
      </c>
      <c r="K29" s="62" t="s">
        <v>49</v>
      </c>
      <c r="L29" s="51"/>
      <c r="M29" s="51"/>
    </row>
    <row r="30" customFormat="false" ht="100.05" hidden="false" customHeight="true" outlineLevel="0" collapsed="false">
      <c r="A30" s="66" t="s">
        <v>93</v>
      </c>
      <c r="B30" s="62" t="s">
        <v>94</v>
      </c>
      <c r="C30" s="63" t="s">
        <v>23</v>
      </c>
      <c r="D30" s="64" t="n">
        <f aca="false">I30</f>
        <v>2755.477</v>
      </c>
      <c r="E30" s="64" t="n">
        <v>0</v>
      </c>
      <c r="F30" s="65" t="n">
        <v>0</v>
      </c>
      <c r="G30" s="65" t="n">
        <v>0</v>
      </c>
      <c r="H30" s="65" t="n">
        <v>0</v>
      </c>
      <c r="I30" s="64" t="n">
        <v>2755.477</v>
      </c>
      <c r="J30" s="64" t="n">
        <v>0</v>
      </c>
      <c r="K30" s="62" t="s">
        <v>49</v>
      </c>
      <c r="L30" s="51"/>
      <c r="M30" s="51"/>
    </row>
    <row r="31" customFormat="false" ht="90" hidden="false" customHeight="true" outlineLevel="0" collapsed="false">
      <c r="A31" s="66" t="s">
        <v>95</v>
      </c>
      <c r="B31" s="62" t="s">
        <v>96</v>
      </c>
      <c r="C31" s="63" t="s">
        <v>23</v>
      </c>
      <c r="D31" s="64" t="n">
        <f aca="false">F31+I31</f>
        <v>3107.066</v>
      </c>
      <c r="E31" s="64" t="n">
        <v>0</v>
      </c>
      <c r="F31" s="65" t="n">
        <v>1838.14025</v>
      </c>
      <c r="G31" s="65" t="n">
        <v>0</v>
      </c>
      <c r="H31" s="65" t="n">
        <f aca="false">F31</f>
        <v>1838.14025</v>
      </c>
      <c r="I31" s="64" t="n">
        <v>1268.92575</v>
      </c>
      <c r="J31" s="64" t="n">
        <v>0</v>
      </c>
      <c r="K31" s="62" t="s">
        <v>49</v>
      </c>
      <c r="L31" s="51"/>
      <c r="M31" s="51"/>
    </row>
    <row r="32" customFormat="false" ht="90" hidden="false" customHeight="true" outlineLevel="0" collapsed="false">
      <c r="A32" s="66" t="s">
        <v>97</v>
      </c>
      <c r="B32" s="62" t="s">
        <v>98</v>
      </c>
      <c r="C32" s="63" t="s">
        <v>23</v>
      </c>
      <c r="D32" s="64" t="n">
        <f aca="false">F32+I32</f>
        <v>1954.94187</v>
      </c>
      <c r="E32" s="64" t="n">
        <v>0</v>
      </c>
      <c r="F32" s="65" t="n">
        <f aca="false">H32</f>
        <v>1161.85975</v>
      </c>
      <c r="G32" s="65" t="n">
        <v>0</v>
      </c>
      <c r="H32" s="65" t="n">
        <v>1161.85975</v>
      </c>
      <c r="I32" s="64" t="n">
        <v>793.08212</v>
      </c>
      <c r="J32" s="64" t="n">
        <v>0</v>
      </c>
      <c r="K32" s="62" t="s">
        <v>49</v>
      </c>
      <c r="L32" s="51"/>
      <c r="M32" s="51"/>
    </row>
    <row r="33" customFormat="false" ht="100.05" hidden="false" customHeight="true" outlineLevel="0" collapsed="false">
      <c r="A33" s="66" t="s">
        <v>99</v>
      </c>
      <c r="B33" s="62" t="s">
        <v>100</v>
      </c>
      <c r="C33" s="63" t="s">
        <v>23</v>
      </c>
      <c r="D33" s="64" t="n">
        <f aca="false">F33+I33</f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4" t="n">
        <v>0</v>
      </c>
      <c r="J33" s="64" t="n">
        <v>0</v>
      </c>
      <c r="K33" s="62" t="s">
        <v>49</v>
      </c>
      <c r="L33" s="51"/>
      <c r="M33" s="51"/>
    </row>
    <row r="34" customFormat="false" ht="60" hidden="false" customHeight="true" outlineLevel="0" collapsed="false">
      <c r="A34" s="68" t="s">
        <v>47</v>
      </c>
      <c r="B34" s="71" t="s">
        <v>90</v>
      </c>
      <c r="C34" s="69" t="s">
        <v>25</v>
      </c>
      <c r="D34" s="70" t="n">
        <f aca="false">D35+D36+D37</f>
        <v>2171.085</v>
      </c>
      <c r="E34" s="70" t="n">
        <f aca="false">E35+E69+E36+E37</f>
        <v>0</v>
      </c>
      <c r="F34" s="70" t="n">
        <v>0</v>
      </c>
      <c r="G34" s="70" t="n">
        <v>0</v>
      </c>
      <c r="H34" s="70" t="n">
        <f aca="false">H35+H69+H36+H37</f>
        <v>0</v>
      </c>
      <c r="I34" s="70" t="n">
        <f aca="false">I35+I36+I37</f>
        <v>2171.085</v>
      </c>
      <c r="J34" s="70" t="n">
        <f aca="false">J35+J69+J36+J37</f>
        <v>0</v>
      </c>
      <c r="K34" s="62"/>
      <c r="L34" s="62" t="s">
        <v>79</v>
      </c>
      <c r="M34" s="62"/>
    </row>
    <row r="35" customFormat="false" ht="88.2" hidden="false" customHeight="true" outlineLevel="0" collapsed="false">
      <c r="A35" s="66" t="s">
        <v>101</v>
      </c>
      <c r="B35" s="72" t="s">
        <v>102</v>
      </c>
      <c r="C35" s="63" t="s">
        <v>25</v>
      </c>
      <c r="D35" s="64" t="n">
        <f aca="false">I35+H35</f>
        <v>0</v>
      </c>
      <c r="E35" s="64" t="n">
        <v>0</v>
      </c>
      <c r="F35" s="65" t="n">
        <f aca="false">G35+H35</f>
        <v>0</v>
      </c>
      <c r="G35" s="65" t="n">
        <v>0</v>
      </c>
      <c r="H35" s="65" t="n">
        <v>0</v>
      </c>
      <c r="I35" s="64" t="n">
        <v>0</v>
      </c>
      <c r="J35" s="64" t="n">
        <v>0</v>
      </c>
      <c r="K35" s="62" t="s">
        <v>49</v>
      </c>
      <c r="L35" s="62"/>
      <c r="M35" s="62"/>
    </row>
    <row r="36" customFormat="false" ht="100.2" hidden="false" customHeight="true" outlineLevel="0" collapsed="false">
      <c r="A36" s="66" t="s">
        <v>103</v>
      </c>
      <c r="B36" s="62" t="s">
        <v>100</v>
      </c>
      <c r="C36" s="63" t="s">
        <v>25</v>
      </c>
      <c r="D36" s="64" t="n">
        <f aca="false">F36+I36</f>
        <v>0</v>
      </c>
      <c r="E36" s="64" t="n">
        <v>0</v>
      </c>
      <c r="F36" s="65" t="n">
        <v>0</v>
      </c>
      <c r="G36" s="65" t="n">
        <v>0</v>
      </c>
      <c r="H36" s="65" t="n">
        <v>0</v>
      </c>
      <c r="I36" s="64" t="n">
        <v>0</v>
      </c>
      <c r="J36" s="64" t="n">
        <v>0</v>
      </c>
      <c r="K36" s="62" t="s">
        <v>49</v>
      </c>
      <c r="L36" s="62"/>
      <c r="M36" s="62"/>
    </row>
    <row r="37" customFormat="false" ht="100.2" hidden="false" customHeight="true" outlineLevel="0" collapsed="false">
      <c r="A37" s="66" t="s">
        <v>104</v>
      </c>
      <c r="B37" s="72" t="s">
        <v>105</v>
      </c>
      <c r="C37" s="63" t="s">
        <v>25</v>
      </c>
      <c r="D37" s="64" t="n">
        <f aca="false">F37+I37</f>
        <v>2171.085</v>
      </c>
      <c r="E37" s="64" t="n">
        <v>0</v>
      </c>
      <c r="F37" s="65" t="n">
        <v>0</v>
      </c>
      <c r="G37" s="65" t="n">
        <v>0</v>
      </c>
      <c r="H37" s="65" t="n">
        <v>0</v>
      </c>
      <c r="I37" s="64" t="n">
        <v>2171.085</v>
      </c>
      <c r="J37" s="64" t="n">
        <v>0</v>
      </c>
      <c r="K37" s="62" t="s">
        <v>49</v>
      </c>
      <c r="L37" s="62"/>
      <c r="M37" s="62"/>
    </row>
    <row r="38" customFormat="false" ht="60" hidden="false" customHeight="true" outlineLevel="0" collapsed="false">
      <c r="A38" s="68" t="s">
        <v>51</v>
      </c>
      <c r="B38" s="71" t="s">
        <v>90</v>
      </c>
      <c r="C38" s="73" t="s">
        <v>27</v>
      </c>
      <c r="D38" s="70" t="n">
        <f aca="false">D39+D40+D41+D42+D43</f>
        <v>1414.4731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f aca="false">I39+I40+I41+I42+I43</f>
        <v>1414.4731</v>
      </c>
      <c r="J38" s="70" t="n">
        <v>0</v>
      </c>
      <c r="K38" s="62" t="s">
        <v>49</v>
      </c>
      <c r="L38" s="62"/>
      <c r="M38" s="62"/>
    </row>
    <row r="39" customFormat="false" ht="39" hidden="false" customHeight="true" outlineLevel="0" collapsed="false">
      <c r="A39" s="66" t="s">
        <v>106</v>
      </c>
      <c r="B39" s="62" t="s">
        <v>107</v>
      </c>
      <c r="C39" s="62" t="s">
        <v>27</v>
      </c>
      <c r="D39" s="64" t="n">
        <f aca="false">I39</f>
        <v>0</v>
      </c>
      <c r="E39" s="64" t="n">
        <v>0</v>
      </c>
      <c r="F39" s="65" t="n">
        <v>0</v>
      </c>
      <c r="G39" s="65" t="n">
        <v>0</v>
      </c>
      <c r="H39" s="65" t="n">
        <v>0</v>
      </c>
      <c r="I39" s="64" t="n">
        <v>0</v>
      </c>
      <c r="J39" s="64" t="n">
        <v>0</v>
      </c>
      <c r="K39" s="62"/>
      <c r="L39" s="62"/>
      <c r="M39" s="62"/>
    </row>
    <row r="40" customFormat="false" ht="60" hidden="false" customHeight="true" outlineLevel="0" collapsed="false">
      <c r="A40" s="66" t="s">
        <v>108</v>
      </c>
      <c r="B40" s="62" t="s">
        <v>109</v>
      </c>
      <c r="C40" s="62" t="s">
        <v>27</v>
      </c>
      <c r="D40" s="64" t="n">
        <f aca="false">I40</f>
        <v>1414.4731</v>
      </c>
      <c r="E40" s="64" t="n">
        <v>0</v>
      </c>
      <c r="F40" s="65" t="n">
        <v>0</v>
      </c>
      <c r="G40" s="65" t="n">
        <v>0</v>
      </c>
      <c r="H40" s="65" t="n">
        <v>0</v>
      </c>
      <c r="I40" s="64" t="n">
        <v>1414.4731</v>
      </c>
      <c r="J40" s="64" t="n">
        <v>0</v>
      </c>
      <c r="K40" s="62"/>
      <c r="L40" s="62"/>
      <c r="M40" s="62"/>
    </row>
    <row r="41" customFormat="false" ht="60" hidden="false" customHeight="true" outlineLevel="0" collapsed="false">
      <c r="A41" s="66" t="s">
        <v>110</v>
      </c>
      <c r="B41" s="62" t="s">
        <v>111</v>
      </c>
      <c r="C41" s="62" t="s">
        <v>27</v>
      </c>
      <c r="D41" s="64" t="n">
        <f aca="false">I41</f>
        <v>0</v>
      </c>
      <c r="E41" s="64" t="n">
        <v>0</v>
      </c>
      <c r="F41" s="65" t="n">
        <v>0</v>
      </c>
      <c r="G41" s="65" t="n">
        <v>0</v>
      </c>
      <c r="H41" s="65" t="n">
        <v>0</v>
      </c>
      <c r="I41" s="64" t="n">
        <v>0</v>
      </c>
      <c r="J41" s="64" t="n">
        <v>0</v>
      </c>
      <c r="K41" s="62"/>
      <c r="L41" s="62"/>
      <c r="M41" s="62"/>
    </row>
    <row r="42" customFormat="false" ht="105.6" hidden="false" customHeight="true" outlineLevel="0" collapsed="false">
      <c r="A42" s="66" t="s">
        <v>112</v>
      </c>
      <c r="B42" s="72" t="s">
        <v>113</v>
      </c>
      <c r="C42" s="62" t="s">
        <v>27</v>
      </c>
      <c r="D42" s="64" t="n">
        <f aca="false">I42</f>
        <v>0</v>
      </c>
      <c r="E42" s="64" t="n">
        <v>0</v>
      </c>
      <c r="F42" s="65" t="n">
        <v>0</v>
      </c>
      <c r="G42" s="65" t="n">
        <v>0</v>
      </c>
      <c r="H42" s="65" t="n">
        <v>0</v>
      </c>
      <c r="I42" s="64" t="n">
        <v>0</v>
      </c>
      <c r="J42" s="64" t="n">
        <v>0</v>
      </c>
      <c r="K42" s="62"/>
      <c r="L42" s="62"/>
      <c r="M42" s="62"/>
    </row>
    <row r="43" customFormat="false" ht="60" hidden="false" customHeight="true" outlineLevel="0" collapsed="false">
      <c r="A43" s="66" t="s">
        <v>114</v>
      </c>
      <c r="B43" s="62" t="s">
        <v>115</v>
      </c>
      <c r="C43" s="62" t="s">
        <v>27</v>
      </c>
      <c r="D43" s="64" t="n">
        <f aca="false">I43</f>
        <v>0</v>
      </c>
      <c r="E43" s="64" t="n">
        <v>0</v>
      </c>
      <c r="F43" s="65" t="n">
        <v>0</v>
      </c>
      <c r="G43" s="65" t="n">
        <v>0</v>
      </c>
      <c r="H43" s="65" t="n">
        <v>0</v>
      </c>
      <c r="I43" s="64" t="n">
        <v>0</v>
      </c>
      <c r="J43" s="64" t="n">
        <v>0</v>
      </c>
      <c r="K43" s="62"/>
      <c r="L43" s="62"/>
      <c r="M43" s="62"/>
    </row>
    <row r="44" customFormat="false" ht="60" hidden="false" customHeight="true" outlineLevel="0" collapsed="false">
      <c r="A44" s="74" t="s">
        <v>54</v>
      </c>
      <c r="B44" s="71" t="s">
        <v>90</v>
      </c>
      <c r="C44" s="73" t="s">
        <v>29</v>
      </c>
      <c r="D44" s="70" t="n">
        <f aca="false">D45+D46+D47+D54+D48+D49+D50+D51+D52+D53+D55</f>
        <v>19286.1542</v>
      </c>
      <c r="E44" s="70" t="n">
        <f aca="false">E45+E46+E47+E54+E48+E49+E50+E51+E52+E53</f>
        <v>0</v>
      </c>
      <c r="F44" s="70" t="n">
        <f aca="false">F45+F46+F47+F54+F48+F49+F50+F51+F52+F53</f>
        <v>15081.1</v>
      </c>
      <c r="G44" s="70" t="n">
        <f aca="false">G45+G46+G47+G54+G48+G49+G50+G51+G52+G53</f>
        <v>0</v>
      </c>
      <c r="H44" s="70" t="n">
        <f aca="false">H45+H46+H47+H54+H48+H49+H50+H51+H52+H53</f>
        <v>15081.1</v>
      </c>
      <c r="I44" s="70" t="n">
        <f aca="false">I45+I46+I47+I54+I48+I49+I50+I51+I52+I53+I55</f>
        <v>4205.0542</v>
      </c>
      <c r="J44" s="64" t="n">
        <v>0</v>
      </c>
      <c r="K44" s="62" t="s">
        <v>49</v>
      </c>
      <c r="L44" s="62" t="s">
        <v>79</v>
      </c>
      <c r="M44" s="62"/>
    </row>
    <row r="45" customFormat="false" ht="59.4" hidden="false" customHeight="true" outlineLevel="0" collapsed="false">
      <c r="A45" s="75" t="s">
        <v>116</v>
      </c>
      <c r="B45" s="37" t="s">
        <v>117</v>
      </c>
      <c r="C45" s="62" t="s">
        <v>29</v>
      </c>
      <c r="D45" s="64" t="n">
        <f aca="false">F45+I45</f>
        <v>4766.61005</v>
      </c>
      <c r="E45" s="65" t="n">
        <v>0</v>
      </c>
      <c r="F45" s="65" t="n">
        <f aca="false">G45+H45</f>
        <v>3813.30505</v>
      </c>
      <c r="G45" s="65" t="n">
        <v>0</v>
      </c>
      <c r="H45" s="65" t="n">
        <v>3813.30505</v>
      </c>
      <c r="I45" s="64" t="n">
        <v>953.305</v>
      </c>
      <c r="J45" s="64" t="n">
        <v>0</v>
      </c>
      <c r="K45" s="62"/>
      <c r="L45" s="62"/>
      <c r="M45" s="62"/>
    </row>
    <row r="46" customFormat="false" ht="73.8" hidden="false" customHeight="true" outlineLevel="0" collapsed="false">
      <c r="A46" s="75" t="s">
        <v>118</v>
      </c>
      <c r="B46" s="37" t="s">
        <v>119</v>
      </c>
      <c r="C46" s="62" t="s">
        <v>29</v>
      </c>
      <c r="D46" s="64" t="n">
        <f aca="false">F46+I46</f>
        <v>3146.78734</v>
      </c>
      <c r="E46" s="65" t="n">
        <v>0</v>
      </c>
      <c r="F46" s="65" t="n">
        <f aca="false">G46+H46</f>
        <v>2517.4365</v>
      </c>
      <c r="G46" s="65" t="n">
        <v>0</v>
      </c>
      <c r="H46" s="65" t="n">
        <v>2517.4365</v>
      </c>
      <c r="I46" s="64" t="n">
        <v>629.35084</v>
      </c>
      <c r="J46" s="64" t="n">
        <v>0</v>
      </c>
      <c r="K46" s="62"/>
      <c r="L46" s="62"/>
      <c r="M46" s="62"/>
    </row>
    <row r="47" customFormat="false" ht="105" hidden="false" customHeight="true" outlineLevel="0" collapsed="false">
      <c r="A47" s="75" t="s">
        <v>120</v>
      </c>
      <c r="B47" s="37" t="s">
        <v>121</v>
      </c>
      <c r="C47" s="62" t="s">
        <v>29</v>
      </c>
      <c r="D47" s="64" t="n">
        <f aca="false">F47+I47</f>
        <v>3682.64181</v>
      </c>
      <c r="E47" s="65" t="n">
        <v>0</v>
      </c>
      <c r="F47" s="65" t="n">
        <f aca="false">G47+H47</f>
        <v>2954.71245</v>
      </c>
      <c r="G47" s="65" t="n">
        <v>0</v>
      </c>
      <c r="H47" s="65" t="n">
        <v>2954.71245</v>
      </c>
      <c r="I47" s="64" t="n">
        <v>727.92936</v>
      </c>
      <c r="J47" s="64" t="n">
        <v>0</v>
      </c>
      <c r="K47" s="62"/>
      <c r="L47" s="62"/>
      <c r="M47" s="62"/>
    </row>
    <row r="48" customFormat="false" ht="63.6" hidden="false" customHeight="true" outlineLevel="0" collapsed="false">
      <c r="A48" s="75" t="s">
        <v>122</v>
      </c>
      <c r="B48" s="37" t="s">
        <v>123</v>
      </c>
      <c r="C48" s="62" t="s">
        <v>29</v>
      </c>
      <c r="D48" s="64" t="n">
        <f aca="false">F48+I48</f>
        <v>930.6264</v>
      </c>
      <c r="E48" s="65" t="n">
        <v>0</v>
      </c>
      <c r="F48" s="65" t="n">
        <f aca="false">H48</f>
        <v>759.5954</v>
      </c>
      <c r="G48" s="65" t="n">
        <v>0</v>
      </c>
      <c r="H48" s="65" t="n">
        <v>759.5954</v>
      </c>
      <c r="I48" s="64" t="n">
        <v>171.031</v>
      </c>
      <c r="J48" s="64" t="n">
        <v>0</v>
      </c>
      <c r="K48" s="62"/>
      <c r="L48" s="62"/>
      <c r="M48" s="62"/>
    </row>
    <row r="49" customFormat="false" ht="66" hidden="false" customHeight="true" outlineLevel="0" collapsed="false">
      <c r="A49" s="75" t="s">
        <v>124</v>
      </c>
      <c r="B49" s="37" t="s">
        <v>125</v>
      </c>
      <c r="C49" s="62" t="s">
        <v>29</v>
      </c>
      <c r="D49" s="64" t="n">
        <f aca="false">F49+I49</f>
        <v>2241.9404</v>
      </c>
      <c r="E49" s="65" t="n">
        <v>0</v>
      </c>
      <c r="F49" s="65" t="n">
        <f aca="false">H49</f>
        <v>1829.916</v>
      </c>
      <c r="G49" s="65" t="n">
        <v>0</v>
      </c>
      <c r="H49" s="65" t="n">
        <v>1829.916</v>
      </c>
      <c r="I49" s="64" t="n">
        <v>412.0244</v>
      </c>
      <c r="J49" s="64" t="n">
        <v>0</v>
      </c>
      <c r="K49" s="62"/>
      <c r="L49" s="62"/>
      <c r="M49" s="62"/>
    </row>
    <row r="50" customFormat="false" ht="86.4" hidden="false" customHeight="true" outlineLevel="0" collapsed="false">
      <c r="A50" s="75" t="s">
        <v>126</v>
      </c>
      <c r="B50" s="37" t="s">
        <v>127</v>
      </c>
      <c r="C50" s="62" t="s">
        <v>29</v>
      </c>
      <c r="D50" s="64" t="n">
        <f aca="false">F50+I50</f>
        <v>358.8252</v>
      </c>
      <c r="E50" s="65" t="n">
        <v>0</v>
      </c>
      <c r="F50" s="65" t="n">
        <f aca="false">H50</f>
        <v>292.8786</v>
      </c>
      <c r="G50" s="65" t="n">
        <v>0</v>
      </c>
      <c r="H50" s="65" t="n">
        <v>292.8786</v>
      </c>
      <c r="I50" s="64" t="n">
        <v>65.9466</v>
      </c>
      <c r="J50" s="64" t="n">
        <v>0</v>
      </c>
      <c r="K50" s="62"/>
      <c r="L50" s="62"/>
      <c r="M50" s="62"/>
    </row>
    <row r="51" customFormat="false" ht="61.8" hidden="false" customHeight="true" outlineLevel="0" collapsed="false">
      <c r="A51" s="75" t="s">
        <v>128</v>
      </c>
      <c r="B51" s="37" t="s">
        <v>129</v>
      </c>
      <c r="C51" s="62" t="s">
        <v>29</v>
      </c>
      <c r="D51" s="64" t="n">
        <f aca="false">F51+I51</f>
        <v>2101.9764</v>
      </c>
      <c r="E51" s="65" t="n">
        <v>0</v>
      </c>
      <c r="F51" s="65" t="n">
        <f aca="false">H51</f>
        <v>1585.5229</v>
      </c>
      <c r="G51" s="65" t="n">
        <v>0</v>
      </c>
      <c r="H51" s="65" t="n">
        <v>1585.5229</v>
      </c>
      <c r="I51" s="64" t="n">
        <v>516.4535</v>
      </c>
      <c r="J51" s="64" t="n">
        <v>0</v>
      </c>
      <c r="K51" s="62"/>
      <c r="L51" s="62"/>
      <c r="M51" s="62"/>
    </row>
    <row r="52" customFormat="false" ht="58.2" hidden="false" customHeight="true" outlineLevel="0" collapsed="false">
      <c r="A52" s="75" t="s">
        <v>130</v>
      </c>
      <c r="B52" s="37" t="s">
        <v>131</v>
      </c>
      <c r="C52" s="62" t="s">
        <v>29</v>
      </c>
      <c r="D52" s="64" t="n">
        <f aca="false">F52+I52</f>
        <v>1142.2488</v>
      </c>
      <c r="E52" s="65" t="n">
        <v>0</v>
      </c>
      <c r="F52" s="65" t="n">
        <f aca="false">H52</f>
        <v>861.5994</v>
      </c>
      <c r="G52" s="65" t="n">
        <v>0</v>
      </c>
      <c r="H52" s="65" t="n">
        <v>861.5994</v>
      </c>
      <c r="I52" s="64" t="n">
        <v>280.6494</v>
      </c>
      <c r="J52" s="64" t="n">
        <v>0</v>
      </c>
      <c r="K52" s="62"/>
      <c r="L52" s="62"/>
      <c r="M52" s="62"/>
    </row>
    <row r="53" customFormat="false" ht="58.2" hidden="false" customHeight="true" outlineLevel="0" collapsed="false">
      <c r="A53" s="75" t="s">
        <v>132</v>
      </c>
      <c r="B53" s="37" t="s">
        <v>133</v>
      </c>
      <c r="C53" s="62" t="s">
        <v>29</v>
      </c>
      <c r="D53" s="64" t="n">
        <f aca="false">F53+I53</f>
        <v>617.9678</v>
      </c>
      <c r="E53" s="65" t="n">
        <v>0</v>
      </c>
      <c r="F53" s="65" t="n">
        <f aca="false">H53</f>
        <v>466.1337</v>
      </c>
      <c r="G53" s="65" t="n">
        <v>0</v>
      </c>
      <c r="H53" s="65" t="n">
        <v>466.1337</v>
      </c>
      <c r="I53" s="64" t="n">
        <v>151.8341</v>
      </c>
      <c r="J53" s="64" t="n">
        <v>0</v>
      </c>
      <c r="K53" s="62"/>
      <c r="L53" s="62"/>
      <c r="M53" s="62"/>
    </row>
    <row r="54" customFormat="false" ht="90.6" hidden="false" customHeight="true" outlineLevel="0" collapsed="false">
      <c r="A54" s="66" t="s">
        <v>134</v>
      </c>
      <c r="B54" s="37" t="s">
        <v>135</v>
      </c>
      <c r="C54" s="62" t="s">
        <v>29</v>
      </c>
      <c r="D54" s="64" t="n">
        <f aca="false">F54+I54</f>
        <v>36.209</v>
      </c>
      <c r="E54" s="65" t="n">
        <v>0</v>
      </c>
      <c r="F54" s="65" t="n">
        <f aca="false">G54+H54</f>
        <v>0</v>
      </c>
      <c r="G54" s="65" t="n">
        <v>0</v>
      </c>
      <c r="H54" s="65" t="n">
        <v>0</v>
      </c>
      <c r="I54" s="64" t="n">
        <v>36.209</v>
      </c>
      <c r="J54" s="64" t="n">
        <v>0</v>
      </c>
      <c r="K54" s="62" t="s">
        <v>49</v>
      </c>
      <c r="L54" s="62" t="s">
        <v>79</v>
      </c>
      <c r="M54" s="62"/>
    </row>
    <row r="55" customFormat="false" ht="115.8" hidden="false" customHeight="true" outlineLevel="0" collapsed="false">
      <c r="A55" s="66" t="s">
        <v>136</v>
      </c>
      <c r="B55" s="37" t="s">
        <v>137</v>
      </c>
      <c r="C55" s="62" t="s">
        <v>29</v>
      </c>
      <c r="D55" s="64" t="n">
        <f aca="false">F55+I55</f>
        <v>260.321</v>
      </c>
      <c r="E55" s="65" t="n">
        <v>0</v>
      </c>
      <c r="F55" s="65" t="n">
        <f aca="false">G55+H55</f>
        <v>0</v>
      </c>
      <c r="G55" s="65" t="n">
        <v>0</v>
      </c>
      <c r="H55" s="65" t="n">
        <v>0</v>
      </c>
      <c r="I55" s="64" t="n">
        <v>260.321</v>
      </c>
      <c r="J55" s="64" t="n">
        <v>0</v>
      </c>
      <c r="K55" s="62"/>
      <c r="L55" s="62"/>
      <c r="M55" s="62"/>
    </row>
    <row r="56" customFormat="false" ht="61.8" hidden="false" customHeight="true" outlineLevel="0" collapsed="false">
      <c r="A56" s="68" t="s">
        <v>57</v>
      </c>
      <c r="B56" s="76" t="s">
        <v>138</v>
      </c>
      <c r="C56" s="73" t="s">
        <v>31</v>
      </c>
      <c r="D56" s="70" t="n">
        <f aca="false">D57+D58+D59+D60+D61+D62+D63</f>
        <v>15685.394</v>
      </c>
      <c r="E56" s="70" t="n">
        <f aca="false">E57+E58+E59+E60+E61+E62+E63</f>
        <v>0</v>
      </c>
      <c r="F56" s="70" t="n">
        <f aca="false">F57+F58+F59+F60+F61+F62+F63</f>
        <v>10636</v>
      </c>
      <c r="G56" s="70" t="n">
        <f aca="false">G57+G58+G59+G60+G61+G62+G63</f>
        <v>0</v>
      </c>
      <c r="H56" s="70" t="n">
        <f aca="false">H57+H58+H59+H60+H61+H62+H63</f>
        <v>10636</v>
      </c>
      <c r="I56" s="70" t="n">
        <f aca="false">I57+I58+I59+I60+I61+I62+I63</f>
        <v>5049.394</v>
      </c>
      <c r="J56" s="70" t="n">
        <v>0</v>
      </c>
      <c r="K56" s="62"/>
      <c r="L56" s="62"/>
      <c r="M56" s="62"/>
    </row>
    <row r="57" customFormat="false" ht="102.6" hidden="false" customHeight="true" outlineLevel="0" collapsed="false">
      <c r="A57" s="66" t="s">
        <v>139</v>
      </c>
      <c r="B57" s="77" t="s">
        <v>140</v>
      </c>
      <c r="C57" s="62" t="s">
        <v>31</v>
      </c>
      <c r="D57" s="64" t="n">
        <f aca="false">F57+I57</f>
        <v>3516.94</v>
      </c>
      <c r="E57" s="64" t="n">
        <v>0</v>
      </c>
      <c r="F57" s="64" t="n">
        <f aca="false">H57</f>
        <v>2931.04</v>
      </c>
      <c r="G57" s="64" t="n">
        <v>0</v>
      </c>
      <c r="H57" s="64" t="n">
        <v>2931.04</v>
      </c>
      <c r="I57" s="64" t="n">
        <v>585.9</v>
      </c>
      <c r="J57" s="64" t="n">
        <v>0</v>
      </c>
      <c r="K57" s="62"/>
      <c r="L57" s="62"/>
      <c r="M57" s="62"/>
    </row>
    <row r="58" customFormat="false" ht="68.4" hidden="false" customHeight="true" outlineLevel="0" collapsed="false">
      <c r="A58" s="66" t="s">
        <v>141</v>
      </c>
      <c r="B58" s="77" t="s">
        <v>142</v>
      </c>
      <c r="C58" s="62" t="s">
        <v>31</v>
      </c>
      <c r="D58" s="64" t="n">
        <f aca="false">F58+I58</f>
        <v>2559.756</v>
      </c>
      <c r="E58" s="64" t="n">
        <v>0</v>
      </c>
      <c r="F58" s="64" t="n">
        <f aca="false">H58</f>
        <v>2133.356</v>
      </c>
      <c r="G58" s="64" t="n">
        <v>0</v>
      </c>
      <c r="H58" s="64" t="n">
        <v>2133.356</v>
      </c>
      <c r="I58" s="64" t="n">
        <v>426.4</v>
      </c>
      <c r="J58" s="64" t="n">
        <v>0</v>
      </c>
      <c r="K58" s="62"/>
      <c r="L58" s="62"/>
      <c r="M58" s="62"/>
    </row>
    <row r="59" customFormat="false" ht="86.4" hidden="false" customHeight="true" outlineLevel="0" collapsed="false">
      <c r="A59" s="66" t="s">
        <v>143</v>
      </c>
      <c r="B59" s="77" t="s">
        <v>144</v>
      </c>
      <c r="C59" s="62" t="s">
        <v>31</v>
      </c>
      <c r="D59" s="64" t="n">
        <f aca="false">F59+I59</f>
        <v>2708.522</v>
      </c>
      <c r="E59" s="64" t="n">
        <v>0</v>
      </c>
      <c r="F59" s="64" t="n">
        <f aca="false">H59</f>
        <v>2257.322</v>
      </c>
      <c r="G59" s="64" t="n">
        <v>0</v>
      </c>
      <c r="H59" s="64" t="n">
        <v>2257.322</v>
      </c>
      <c r="I59" s="64" t="n">
        <v>451.2</v>
      </c>
      <c r="J59" s="64" t="n">
        <v>0</v>
      </c>
      <c r="K59" s="62"/>
      <c r="L59" s="62"/>
      <c r="M59" s="62"/>
    </row>
    <row r="60" customFormat="false" ht="34.8" hidden="false" customHeight="true" outlineLevel="0" collapsed="false">
      <c r="A60" s="66" t="s">
        <v>145</v>
      </c>
      <c r="B60" s="77" t="s">
        <v>146</v>
      </c>
      <c r="C60" s="62" t="s">
        <v>31</v>
      </c>
      <c r="D60" s="64" t="n">
        <f aca="false">F60+I60</f>
        <v>1510.601</v>
      </c>
      <c r="E60" s="64" t="n">
        <v>0</v>
      </c>
      <c r="F60" s="64" t="n">
        <f aca="false">H60</f>
        <v>1259.001</v>
      </c>
      <c r="G60" s="64" t="n">
        <v>0</v>
      </c>
      <c r="H60" s="64" t="n">
        <v>1259.001</v>
      </c>
      <c r="I60" s="64" t="n">
        <v>251.6</v>
      </c>
      <c r="J60" s="64" t="n">
        <v>0</v>
      </c>
      <c r="K60" s="62"/>
      <c r="L60" s="62"/>
      <c r="M60" s="62"/>
    </row>
    <row r="61" customFormat="false" ht="71.4" hidden="false" customHeight="true" outlineLevel="0" collapsed="false">
      <c r="A61" s="66" t="s">
        <v>147</v>
      </c>
      <c r="B61" s="77" t="s">
        <v>148</v>
      </c>
      <c r="C61" s="62" t="s">
        <v>31</v>
      </c>
      <c r="D61" s="64" t="n">
        <f aca="false">F61+I61</f>
        <v>1514.712</v>
      </c>
      <c r="E61" s="64" t="n">
        <v>0</v>
      </c>
      <c r="F61" s="64" t="n">
        <f aca="false">H61</f>
        <v>1262.403</v>
      </c>
      <c r="G61" s="64" t="n">
        <v>0</v>
      </c>
      <c r="H61" s="64" t="n">
        <v>1262.403</v>
      </c>
      <c r="I61" s="64" t="n">
        <v>252.309</v>
      </c>
      <c r="J61" s="64" t="n">
        <v>0</v>
      </c>
      <c r="K61" s="62"/>
      <c r="L61" s="62"/>
      <c r="M61" s="62"/>
    </row>
    <row r="62" customFormat="false" ht="44.4" hidden="false" customHeight="true" outlineLevel="0" collapsed="false">
      <c r="A62" s="66" t="s">
        <v>149</v>
      </c>
      <c r="B62" s="77" t="s">
        <v>150</v>
      </c>
      <c r="C62" s="62" t="s">
        <v>31</v>
      </c>
      <c r="D62" s="64" t="n">
        <f aca="false">F62+I62</f>
        <v>951.377</v>
      </c>
      <c r="E62" s="64" t="n">
        <v>0</v>
      </c>
      <c r="F62" s="64" t="n">
        <f aca="false">H62</f>
        <v>792.878</v>
      </c>
      <c r="G62" s="64" t="n">
        <v>0</v>
      </c>
      <c r="H62" s="64" t="n">
        <v>792.878</v>
      </c>
      <c r="I62" s="64" t="n">
        <v>158.499</v>
      </c>
      <c r="J62" s="64" t="n">
        <v>0</v>
      </c>
      <c r="K62" s="62"/>
      <c r="L62" s="62"/>
      <c r="M62" s="62"/>
    </row>
    <row r="63" customFormat="false" ht="97.2" hidden="false" customHeight="true" outlineLevel="0" collapsed="false">
      <c r="A63" s="66" t="s">
        <v>151</v>
      </c>
      <c r="B63" s="72" t="s">
        <v>152</v>
      </c>
      <c r="C63" s="62" t="s">
        <v>31</v>
      </c>
      <c r="D63" s="64" t="n">
        <f aca="false">F63+I63</f>
        <v>2923.486</v>
      </c>
      <c r="E63" s="64" t="n">
        <v>0</v>
      </c>
      <c r="F63" s="64" t="n">
        <f aca="false">H63</f>
        <v>0</v>
      </c>
      <c r="G63" s="64" t="n">
        <v>0</v>
      </c>
      <c r="H63" s="64" t="n">
        <v>0</v>
      </c>
      <c r="I63" s="64" t="n">
        <v>2923.486</v>
      </c>
      <c r="J63" s="64" t="n">
        <v>0</v>
      </c>
      <c r="K63" s="62"/>
      <c r="L63" s="62"/>
      <c r="M63" s="62"/>
    </row>
    <row r="64" customFormat="false" ht="31.2" hidden="false" customHeight="true" outlineLevel="0" collapsed="false">
      <c r="A64" s="68" t="s">
        <v>153</v>
      </c>
      <c r="B64" s="71" t="s">
        <v>138</v>
      </c>
      <c r="C64" s="73" t="s">
        <v>33</v>
      </c>
      <c r="D64" s="70" t="n">
        <f aca="false">I64+H64</f>
        <v>5167.49</v>
      </c>
      <c r="E64" s="70" t="n">
        <v>0</v>
      </c>
      <c r="F64" s="70" t="n">
        <f aca="false">H64</f>
        <v>4573</v>
      </c>
      <c r="G64" s="70" t="n">
        <v>0</v>
      </c>
      <c r="H64" s="70" t="n">
        <v>4573</v>
      </c>
      <c r="I64" s="70" t="n">
        <v>594.49</v>
      </c>
      <c r="J64" s="70" t="n">
        <v>0</v>
      </c>
      <c r="K64" s="62"/>
      <c r="L64" s="62"/>
      <c r="M64" s="62"/>
    </row>
    <row r="65" customFormat="false" ht="28.8" hidden="false" customHeight="true" outlineLevel="0" collapsed="false">
      <c r="A65" s="68"/>
      <c r="B65" s="71"/>
      <c r="C65" s="73" t="s">
        <v>41</v>
      </c>
      <c r="D65" s="70" t="n">
        <f aca="false">H65+I65</f>
        <v>5182.18</v>
      </c>
      <c r="E65" s="70" t="n">
        <v>0</v>
      </c>
      <c r="F65" s="70" t="n">
        <f aca="false">H65</f>
        <v>4586</v>
      </c>
      <c r="G65" s="70" t="n">
        <v>0</v>
      </c>
      <c r="H65" s="70" t="n">
        <v>4586</v>
      </c>
      <c r="I65" s="70" t="n">
        <v>596.18</v>
      </c>
      <c r="J65" s="70" t="n">
        <v>0</v>
      </c>
      <c r="K65" s="62"/>
      <c r="L65" s="62"/>
      <c r="M65" s="62"/>
    </row>
    <row r="66" customFormat="false" ht="30" hidden="false" customHeight="true" outlineLevel="0" collapsed="false">
      <c r="A66" s="68" t="s">
        <v>154</v>
      </c>
      <c r="B66" s="78" t="s">
        <v>155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20.4" hidden="false" customHeight="true" outlineLevel="0" collapsed="false">
      <c r="A67" s="79" t="s">
        <v>156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22.2" hidden="false" customHeight="true" outlineLevel="0" collapsed="false">
      <c r="A68" s="79" t="s">
        <v>15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00.2" hidden="false" customHeight="true" outlineLevel="0" collapsed="false">
      <c r="A69" s="68" t="s">
        <v>158</v>
      </c>
      <c r="B69" s="72" t="s">
        <v>159</v>
      </c>
      <c r="C69" s="73" t="s">
        <v>25</v>
      </c>
      <c r="D69" s="70" t="n">
        <f aca="false">F69+I69</f>
        <v>8686.589</v>
      </c>
      <c r="E69" s="70" t="n">
        <v>0</v>
      </c>
      <c r="F69" s="80" t="n">
        <f aca="false">G69+H69</f>
        <v>6000</v>
      </c>
      <c r="G69" s="80" t="n">
        <v>6000</v>
      </c>
      <c r="H69" s="80" t="n">
        <v>0</v>
      </c>
      <c r="I69" s="70" t="n">
        <v>2686.589</v>
      </c>
      <c r="J69" s="70" t="n">
        <v>0</v>
      </c>
      <c r="K69" s="62" t="s">
        <v>49</v>
      </c>
      <c r="L69" s="61" t="s">
        <v>79</v>
      </c>
      <c r="M69" s="61"/>
    </row>
    <row r="70" customFormat="false" ht="60.6" hidden="false" customHeight="true" outlineLevel="0" collapsed="false">
      <c r="A70" s="68" t="s">
        <v>160</v>
      </c>
      <c r="B70" s="76" t="s">
        <v>161</v>
      </c>
      <c r="C70" s="73" t="s">
        <v>27</v>
      </c>
      <c r="D70" s="70" t="n">
        <f aca="false">D71+D72</f>
        <v>8250.4416</v>
      </c>
      <c r="E70" s="70" t="n">
        <v>0</v>
      </c>
      <c r="F70" s="80" t="n">
        <f aca="false">F71+F72</f>
        <v>6000</v>
      </c>
      <c r="G70" s="80" t="n">
        <f aca="false">G71+G72</f>
        <v>6000</v>
      </c>
      <c r="H70" s="80" t="n">
        <v>0</v>
      </c>
      <c r="I70" s="70" t="n">
        <f aca="false">I71+I72</f>
        <v>2250.4416</v>
      </c>
      <c r="J70" s="70" t="n">
        <v>0</v>
      </c>
      <c r="K70" s="62"/>
      <c r="L70" s="61"/>
      <c r="M70" s="61"/>
    </row>
    <row r="71" customFormat="false" ht="113.4" hidden="false" customHeight="true" outlineLevel="0" collapsed="false">
      <c r="A71" s="66" t="s">
        <v>162</v>
      </c>
      <c r="B71" s="72" t="s">
        <v>163</v>
      </c>
      <c r="C71" s="73" t="s">
        <v>27</v>
      </c>
      <c r="D71" s="64" t="n">
        <f aca="false">F71+I71</f>
        <v>6626.0722</v>
      </c>
      <c r="E71" s="64" t="n">
        <v>0</v>
      </c>
      <c r="F71" s="65" t="n">
        <f aca="false">G71+H71</f>
        <v>4800.082</v>
      </c>
      <c r="G71" s="65" t="n">
        <v>4800.082</v>
      </c>
      <c r="H71" s="65" t="n">
        <v>0</v>
      </c>
      <c r="I71" s="64" t="n">
        <v>1825.9902</v>
      </c>
      <c r="J71" s="64" t="n">
        <v>0</v>
      </c>
      <c r="K71" s="62" t="s">
        <v>49</v>
      </c>
      <c r="L71" s="61"/>
      <c r="M71" s="61"/>
    </row>
    <row r="72" customFormat="false" ht="48.6" hidden="false" customHeight="true" outlineLevel="0" collapsed="false">
      <c r="A72" s="66" t="s">
        <v>164</v>
      </c>
      <c r="B72" s="72" t="s">
        <v>165</v>
      </c>
      <c r="C72" s="73" t="s">
        <v>27</v>
      </c>
      <c r="D72" s="64" t="n">
        <f aca="false">F72+I72</f>
        <v>1624.3694</v>
      </c>
      <c r="E72" s="64" t="n">
        <v>0</v>
      </c>
      <c r="F72" s="65" t="n">
        <f aca="false">G72+H72</f>
        <v>1199.918</v>
      </c>
      <c r="G72" s="65" t="n">
        <v>1199.918</v>
      </c>
      <c r="H72" s="65" t="n">
        <v>0</v>
      </c>
      <c r="I72" s="64" t="n">
        <v>424.4514</v>
      </c>
      <c r="J72" s="64" t="n">
        <v>0</v>
      </c>
      <c r="K72" s="62"/>
      <c r="L72" s="61"/>
      <c r="M72" s="61"/>
    </row>
    <row r="73" customFormat="false" ht="46.2" hidden="false" customHeight="true" outlineLevel="0" collapsed="false">
      <c r="A73" s="68" t="s">
        <v>166</v>
      </c>
      <c r="B73" s="76" t="s">
        <v>167</v>
      </c>
      <c r="C73" s="73" t="s">
        <v>29</v>
      </c>
      <c r="D73" s="70" t="n">
        <f aca="false">D74+D75</f>
        <v>8330.71214</v>
      </c>
      <c r="E73" s="70" t="n">
        <f aca="false">E74+E75</f>
        <v>0</v>
      </c>
      <c r="F73" s="70" t="n">
        <f aca="false">F74+F75</f>
        <v>6000</v>
      </c>
      <c r="G73" s="70" t="n">
        <f aca="false">G74+G75</f>
        <v>6000</v>
      </c>
      <c r="H73" s="70" t="n">
        <f aca="false">H74+H75</f>
        <v>0</v>
      </c>
      <c r="I73" s="70" t="n">
        <f aca="false">I74+I75</f>
        <v>2330.71214</v>
      </c>
      <c r="J73" s="70" t="n">
        <f aca="false">J74+J75</f>
        <v>0</v>
      </c>
      <c r="K73" s="62" t="s">
        <v>49</v>
      </c>
      <c r="L73" s="61"/>
      <c r="M73" s="61"/>
    </row>
    <row r="74" customFormat="false" ht="48" hidden="false" customHeight="true" outlineLevel="0" collapsed="false">
      <c r="A74" s="66" t="s">
        <v>168</v>
      </c>
      <c r="B74" s="32" t="s">
        <v>169</v>
      </c>
      <c r="C74" s="62" t="s">
        <v>29</v>
      </c>
      <c r="D74" s="64" t="n">
        <f aca="false">F74+I74</f>
        <v>6002.6397</v>
      </c>
      <c r="E74" s="64" t="n">
        <v>0</v>
      </c>
      <c r="F74" s="65" t="n">
        <f aca="false">G74</f>
        <v>4500.11962</v>
      </c>
      <c r="G74" s="65" t="n">
        <v>4500.11962</v>
      </c>
      <c r="H74" s="65" t="n">
        <v>0</v>
      </c>
      <c r="I74" s="64" t="n">
        <v>1502.52008</v>
      </c>
      <c r="J74" s="64" t="n">
        <v>0</v>
      </c>
      <c r="K74" s="62"/>
      <c r="L74" s="61"/>
      <c r="M74" s="61"/>
    </row>
    <row r="75" customFormat="false" ht="60.6" hidden="false" customHeight="true" outlineLevel="0" collapsed="false">
      <c r="A75" s="66" t="s">
        <v>170</v>
      </c>
      <c r="B75" s="32" t="s">
        <v>171</v>
      </c>
      <c r="C75" s="62" t="s">
        <v>29</v>
      </c>
      <c r="D75" s="64" t="n">
        <f aca="false">F75+I75</f>
        <v>2328.07244</v>
      </c>
      <c r="E75" s="64" t="n">
        <v>0</v>
      </c>
      <c r="F75" s="65" t="n">
        <f aca="false">G75</f>
        <v>1499.88038</v>
      </c>
      <c r="G75" s="65" t="n">
        <v>1499.88038</v>
      </c>
      <c r="H75" s="65" t="n">
        <v>0</v>
      </c>
      <c r="I75" s="64" t="n">
        <v>828.19206</v>
      </c>
      <c r="J75" s="64" t="n">
        <v>0</v>
      </c>
      <c r="K75" s="62"/>
      <c r="L75" s="61"/>
      <c r="M75" s="61"/>
    </row>
    <row r="76" customFormat="false" ht="93.6" hidden="false" customHeight="true" outlineLevel="0" collapsed="false">
      <c r="A76" s="68" t="s">
        <v>172</v>
      </c>
      <c r="B76" s="32" t="s">
        <v>173</v>
      </c>
      <c r="C76" s="73" t="s">
        <v>31</v>
      </c>
      <c r="D76" s="70" t="n">
        <f aca="false">F76+I76</f>
        <v>8712.349</v>
      </c>
      <c r="E76" s="70" t="n">
        <v>0</v>
      </c>
      <c r="F76" s="80" t="n">
        <f aca="false">H76+G76</f>
        <v>6000</v>
      </c>
      <c r="G76" s="80" t="n">
        <v>0</v>
      </c>
      <c r="H76" s="80" t="n">
        <v>6000</v>
      </c>
      <c r="I76" s="70" t="n">
        <v>2712.349</v>
      </c>
      <c r="J76" s="70" t="n">
        <v>0</v>
      </c>
      <c r="K76" s="62" t="s">
        <v>49</v>
      </c>
      <c r="L76" s="81"/>
      <c r="M76" s="82"/>
    </row>
    <row r="77" customFormat="false" ht="72.6" hidden="false" customHeight="true" outlineLevel="0" collapsed="false">
      <c r="A77" s="68" t="s">
        <v>174</v>
      </c>
      <c r="B77" s="32" t="s">
        <v>175</v>
      </c>
      <c r="C77" s="73" t="s">
        <v>33</v>
      </c>
      <c r="D77" s="70" t="n">
        <f aca="false">F77+I77</f>
        <v>7500</v>
      </c>
      <c r="E77" s="70" t="n">
        <v>0</v>
      </c>
      <c r="F77" s="80" t="n">
        <f aca="false">H77+G77</f>
        <v>6000</v>
      </c>
      <c r="G77" s="80" t="n">
        <v>0</v>
      </c>
      <c r="H77" s="80" t="n">
        <v>6000</v>
      </c>
      <c r="I77" s="70" t="n">
        <v>1500</v>
      </c>
      <c r="J77" s="70" t="n">
        <v>0</v>
      </c>
      <c r="K77" s="62"/>
      <c r="L77" s="81"/>
      <c r="M77" s="82"/>
    </row>
    <row r="78" customFormat="false" ht="72.6" hidden="false" customHeight="true" outlineLevel="0" collapsed="false">
      <c r="A78" s="68" t="s">
        <v>176</v>
      </c>
      <c r="B78" s="32" t="s">
        <v>177</v>
      </c>
      <c r="C78" s="73" t="s">
        <v>41</v>
      </c>
      <c r="D78" s="70" t="n">
        <f aca="false">F78+I78</f>
        <v>7500</v>
      </c>
      <c r="E78" s="70" t="n">
        <v>0</v>
      </c>
      <c r="F78" s="80" t="n">
        <f aca="false">H78+G78</f>
        <v>6000</v>
      </c>
      <c r="G78" s="80" t="n">
        <v>0</v>
      </c>
      <c r="H78" s="80" t="n">
        <v>6000</v>
      </c>
      <c r="I78" s="70" t="n">
        <v>1500</v>
      </c>
      <c r="J78" s="70" t="n">
        <v>0</v>
      </c>
      <c r="K78" s="62"/>
      <c r="L78" s="83"/>
      <c r="M78" s="84"/>
    </row>
    <row r="79" customFormat="false" ht="25.05" hidden="false" customHeight="true" outlineLevel="0" collapsed="false">
      <c r="A79" s="73"/>
      <c r="B79" s="73" t="s">
        <v>36</v>
      </c>
      <c r="C79" s="63" t="s">
        <v>21</v>
      </c>
      <c r="D79" s="70" t="n">
        <f aca="false">D22</f>
        <v>26889.40543</v>
      </c>
      <c r="E79" s="70" t="n">
        <v>0</v>
      </c>
      <c r="F79" s="70" t="n">
        <f aca="false">F22</f>
        <v>7400</v>
      </c>
      <c r="G79" s="70" t="n">
        <v>0</v>
      </c>
      <c r="H79" s="70" t="n">
        <f aca="false">H22</f>
        <v>7400</v>
      </c>
      <c r="I79" s="70" t="n">
        <f aca="false">I22</f>
        <v>19489.40543</v>
      </c>
      <c r="J79" s="70" t="n">
        <v>0</v>
      </c>
      <c r="K79" s="62"/>
      <c r="L79" s="61"/>
      <c r="M79" s="61"/>
    </row>
    <row r="80" customFormat="false" ht="25.05" hidden="false" customHeight="true" outlineLevel="0" collapsed="false">
      <c r="A80" s="73"/>
      <c r="B80" s="73"/>
      <c r="C80" s="63" t="s">
        <v>23</v>
      </c>
      <c r="D80" s="70" t="n">
        <f aca="false">D28</f>
        <v>9567.08558</v>
      </c>
      <c r="E80" s="70" t="n">
        <f aca="false">E28</f>
        <v>0</v>
      </c>
      <c r="F80" s="70" t="n">
        <f aca="false">F28</f>
        <v>3000</v>
      </c>
      <c r="G80" s="70" t="n">
        <f aca="false">G28</f>
        <v>0</v>
      </c>
      <c r="H80" s="70" t="n">
        <f aca="false">H28</f>
        <v>3000</v>
      </c>
      <c r="I80" s="70" t="n">
        <f aca="false">I28</f>
        <v>6567.08558</v>
      </c>
      <c r="J80" s="70" t="n">
        <f aca="false">J28</f>
        <v>0</v>
      </c>
      <c r="K80" s="62"/>
      <c r="L80" s="61"/>
      <c r="M80" s="61"/>
    </row>
    <row r="81" customFormat="false" ht="25.05" hidden="false" customHeight="true" outlineLevel="0" collapsed="false">
      <c r="A81" s="73"/>
      <c r="B81" s="73"/>
      <c r="C81" s="62" t="s">
        <v>25</v>
      </c>
      <c r="D81" s="70" t="n">
        <f aca="false">D34+D69</f>
        <v>10857.674</v>
      </c>
      <c r="E81" s="70" t="n">
        <f aca="false">E34</f>
        <v>0</v>
      </c>
      <c r="F81" s="70" t="n">
        <f aca="false">F69</f>
        <v>6000</v>
      </c>
      <c r="G81" s="70" t="n">
        <f aca="false">G69</f>
        <v>6000</v>
      </c>
      <c r="H81" s="70" t="n">
        <f aca="false">H69</f>
        <v>0</v>
      </c>
      <c r="I81" s="70" t="n">
        <f aca="false">I34+I69</f>
        <v>4857.674</v>
      </c>
      <c r="J81" s="70" t="n">
        <v>0</v>
      </c>
      <c r="K81" s="62"/>
      <c r="L81" s="61"/>
      <c r="M81" s="61"/>
    </row>
    <row r="82" customFormat="false" ht="25.05" hidden="false" customHeight="true" outlineLevel="0" collapsed="false">
      <c r="A82" s="73"/>
      <c r="B82" s="73"/>
      <c r="C82" s="62" t="s">
        <v>27</v>
      </c>
      <c r="D82" s="70" t="n">
        <f aca="false">F82+I82</f>
        <v>9664.9147</v>
      </c>
      <c r="E82" s="70" t="n">
        <f aca="false">E38</f>
        <v>0</v>
      </c>
      <c r="F82" s="70" t="n">
        <f aca="false">G82</f>
        <v>6000</v>
      </c>
      <c r="G82" s="70" t="n">
        <f aca="false">G70</f>
        <v>6000</v>
      </c>
      <c r="H82" s="70" t="n">
        <f aca="false">H38</f>
        <v>0</v>
      </c>
      <c r="I82" s="70" t="n">
        <f aca="false">I70+I38</f>
        <v>3664.9147</v>
      </c>
      <c r="J82" s="70" t="n">
        <f aca="false">J38</f>
        <v>0</v>
      </c>
      <c r="K82" s="62"/>
      <c r="L82" s="61"/>
      <c r="M82" s="61"/>
    </row>
    <row r="83" customFormat="false" ht="25.05" hidden="false" customHeight="true" outlineLevel="0" collapsed="false">
      <c r="A83" s="73"/>
      <c r="B83" s="73"/>
      <c r="C83" s="62" t="s">
        <v>29</v>
      </c>
      <c r="D83" s="70" t="n">
        <f aca="false">D44+D73</f>
        <v>27616.86634</v>
      </c>
      <c r="E83" s="70" t="n">
        <f aca="false">E44+E73</f>
        <v>0</v>
      </c>
      <c r="F83" s="70" t="n">
        <f aca="false">F44+F73</f>
        <v>21081.1</v>
      </c>
      <c r="G83" s="70" t="n">
        <f aca="false">G44+G73</f>
        <v>6000</v>
      </c>
      <c r="H83" s="70" t="n">
        <f aca="false">H44+H73</f>
        <v>15081.1</v>
      </c>
      <c r="I83" s="70" t="n">
        <f aca="false">I44+I73</f>
        <v>6535.76634</v>
      </c>
      <c r="J83" s="70" t="n">
        <v>0</v>
      </c>
      <c r="K83" s="62"/>
      <c r="L83" s="61"/>
      <c r="M83" s="61"/>
    </row>
    <row r="84" customFormat="false" ht="25.05" hidden="false" customHeight="true" outlineLevel="0" collapsed="false">
      <c r="A84" s="73"/>
      <c r="B84" s="73"/>
      <c r="C84" s="62" t="s">
        <v>31</v>
      </c>
      <c r="D84" s="70" t="n">
        <f aca="false">F84+I84</f>
        <v>24397.743</v>
      </c>
      <c r="E84" s="70" t="n">
        <v>0</v>
      </c>
      <c r="F84" s="70" t="n">
        <f aca="false">G84+H84</f>
        <v>16636</v>
      </c>
      <c r="G84" s="70" t="n">
        <f aca="false">G76</f>
        <v>0</v>
      </c>
      <c r="H84" s="70" t="n">
        <f aca="false">H56+H76</f>
        <v>16636</v>
      </c>
      <c r="I84" s="70" t="n">
        <f aca="false">I76+I56</f>
        <v>7761.743</v>
      </c>
      <c r="J84" s="70" t="n">
        <v>0</v>
      </c>
      <c r="K84" s="62"/>
      <c r="L84" s="61"/>
      <c r="M84" s="61"/>
    </row>
    <row r="85" customFormat="false" ht="25.05" hidden="false" customHeight="true" outlineLevel="0" collapsed="false">
      <c r="A85" s="73"/>
      <c r="B85" s="73"/>
      <c r="C85" s="51" t="s">
        <v>33</v>
      </c>
      <c r="D85" s="70" t="n">
        <f aca="false">F85+I85</f>
        <v>12667.49</v>
      </c>
      <c r="E85" s="70" t="n">
        <v>0</v>
      </c>
      <c r="F85" s="70" t="n">
        <f aca="false">G85+H85</f>
        <v>10573</v>
      </c>
      <c r="G85" s="70" t="n">
        <f aca="false">G77</f>
        <v>0</v>
      </c>
      <c r="H85" s="70" t="n">
        <f aca="false">H64+H77</f>
        <v>10573</v>
      </c>
      <c r="I85" s="70" t="n">
        <f aca="false">I64+I77</f>
        <v>2094.49</v>
      </c>
      <c r="J85" s="70" t="n">
        <v>0</v>
      </c>
      <c r="K85" s="62"/>
      <c r="L85" s="61"/>
      <c r="M85" s="61"/>
    </row>
    <row r="86" customFormat="false" ht="25.05" hidden="false" customHeight="true" outlineLevel="0" collapsed="false">
      <c r="A86" s="73"/>
      <c r="B86" s="73"/>
      <c r="C86" s="51" t="s">
        <v>41</v>
      </c>
      <c r="D86" s="70" t="n">
        <f aca="false">F86+I86</f>
        <v>12682.18</v>
      </c>
      <c r="E86" s="70" t="n">
        <v>0</v>
      </c>
      <c r="F86" s="70" t="n">
        <f aca="false">G86+H86</f>
        <v>10586</v>
      </c>
      <c r="G86" s="70" t="n">
        <f aca="false">G78</f>
        <v>0</v>
      </c>
      <c r="H86" s="70" t="n">
        <f aca="false">H65+H78</f>
        <v>10586</v>
      </c>
      <c r="I86" s="70" t="n">
        <f aca="false">I65+I78</f>
        <v>2096.18</v>
      </c>
      <c r="J86" s="70" t="n">
        <v>0</v>
      </c>
      <c r="K86" s="62"/>
      <c r="L86" s="61"/>
      <c r="M86" s="61"/>
    </row>
    <row r="87" customFormat="false" ht="25.05" hidden="false" customHeight="true" outlineLevel="0" collapsed="false">
      <c r="A87" s="73"/>
      <c r="B87" s="73"/>
      <c r="C87" s="69" t="s">
        <v>178</v>
      </c>
      <c r="D87" s="70" t="n">
        <f aca="false">D79+D80+D81+D82+D83+D84+D85+D86</f>
        <v>134343.35905</v>
      </c>
      <c r="E87" s="70" t="n">
        <f aca="false">E79+E80+E81+E82+E83</f>
        <v>0</v>
      </c>
      <c r="F87" s="70" t="n">
        <f aca="false">F79+F80+F81+F82+F83+F84+F85+F86</f>
        <v>81276.1</v>
      </c>
      <c r="G87" s="70" t="n">
        <f aca="false">G81+G82+G83+G84+G85+G86</f>
        <v>18000</v>
      </c>
      <c r="H87" s="70" t="n">
        <f aca="false">H79+H80+H83+H84+H85+H86</f>
        <v>63276.1</v>
      </c>
      <c r="I87" s="70" t="n">
        <f aca="false">I79+I80+I81+I82+I83+I84+I85+I86</f>
        <v>53067.25905</v>
      </c>
      <c r="J87" s="70" t="n">
        <f aca="false">J79+J80+J81+J82+J83</f>
        <v>0</v>
      </c>
      <c r="K87" s="62"/>
      <c r="L87" s="61"/>
      <c r="M87" s="61"/>
    </row>
    <row r="88" customFormat="false" ht="18" hidden="false" customHeight="true" outlineLevel="0" collapsed="false">
      <c r="A88" s="85"/>
      <c r="B88" s="86"/>
      <c r="C88" s="87"/>
      <c r="D88" s="88"/>
      <c r="E88" s="88"/>
      <c r="F88" s="88"/>
      <c r="G88" s="88"/>
      <c r="H88" s="88"/>
      <c r="I88" s="88"/>
      <c r="J88" s="89"/>
      <c r="K88" s="85"/>
      <c r="L88" s="90"/>
      <c r="M88" s="90"/>
    </row>
    <row r="89" customFormat="false" ht="27" hidden="false" customHeight="true" outlineLevel="0" collapsed="false">
      <c r="B89" s="3"/>
      <c r="C89" s="3"/>
      <c r="D89" s="3"/>
      <c r="G89" s="91"/>
      <c r="H89" s="91"/>
      <c r="I89" s="91"/>
    </row>
    <row r="90" customFormat="false" ht="13.2" hidden="false" customHeight="false" outlineLevel="0" collapsed="false">
      <c r="B90" s="0" t="s">
        <v>59</v>
      </c>
    </row>
    <row r="91" customFormat="false" ht="31.95" hidden="false" customHeight="true" outlineLevel="0" collapsed="false">
      <c r="B91" s="92"/>
      <c r="G91" s="91"/>
      <c r="H91" s="91"/>
      <c r="I91" s="91"/>
    </row>
    <row r="92" customFormat="false" ht="15.6" hidden="false" customHeight="false" outlineLevel="0" collapsed="false">
      <c r="B92" s="92"/>
    </row>
    <row r="93" customFormat="false" ht="25.2" hidden="false" customHeight="true" outlineLevel="0" collapsed="false">
      <c r="B93" s="92"/>
      <c r="G93" s="91"/>
      <c r="H93" s="91"/>
      <c r="I93" s="91"/>
    </row>
    <row r="94" customFormat="false" ht="15.6" hidden="false" customHeight="false" outlineLevel="0" collapsed="false">
      <c r="B94" s="92"/>
    </row>
    <row r="95" customFormat="false" ht="30.6" hidden="false" customHeight="true" outlineLevel="0" collapsed="false">
      <c r="B95" s="92"/>
      <c r="G95" s="91"/>
      <c r="H95" s="91"/>
      <c r="I95" s="91"/>
    </row>
    <row r="96" customFormat="false" ht="15.6" hidden="false" customHeight="false" outlineLevel="0" collapsed="false">
      <c r="B96" s="92"/>
    </row>
    <row r="97" customFormat="false" ht="24.6" hidden="false" customHeight="true" outlineLevel="0" collapsed="false">
      <c r="B97" s="93"/>
      <c r="C97" s="93"/>
      <c r="D97" s="93"/>
      <c r="E97" s="93"/>
      <c r="F97" s="93"/>
      <c r="G97" s="94"/>
      <c r="H97" s="94"/>
      <c r="I97" s="94"/>
      <c r="J97" s="93"/>
      <c r="K97" s="93"/>
    </row>
  </sheetData>
  <mergeCells count="57">
    <mergeCell ref="A1:M1"/>
    <mergeCell ref="A2:M2"/>
    <mergeCell ref="A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3"/>
    <mergeCell ref="K38:K43"/>
    <mergeCell ref="K44:K53"/>
    <mergeCell ref="L44:M53"/>
    <mergeCell ref="K54:K65"/>
    <mergeCell ref="L54:M65"/>
    <mergeCell ref="A64:A65"/>
    <mergeCell ref="B64:B65"/>
    <mergeCell ref="B66:M66"/>
    <mergeCell ref="A67:M67"/>
    <mergeCell ref="A68:M68"/>
    <mergeCell ref="K69:K70"/>
    <mergeCell ref="L69:M75"/>
    <mergeCell ref="K71:K72"/>
    <mergeCell ref="K73:K75"/>
    <mergeCell ref="K76:K78"/>
    <mergeCell ref="A79:A87"/>
    <mergeCell ref="B79:B87"/>
    <mergeCell ref="K79:K87"/>
    <mergeCell ref="L79:M87"/>
    <mergeCell ref="G89:I89"/>
    <mergeCell ref="G91:I91"/>
    <mergeCell ref="G93:I93"/>
    <mergeCell ref="G95:I95"/>
    <mergeCell ref="G97:I9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3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5.6" hidden="false" customHeight="false" outlineLevel="0" collapsed="false">
      <c r="A3" s="1" t="s">
        <v>1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21" hidden="false" customHeight="true" outlineLevel="0" collapsed="false">
      <c r="A4" s="45" t="s">
        <v>18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95"/>
    </row>
    <row r="5" customFormat="false" ht="21" hidden="false" customHeight="true" outlineLevel="0" collapsed="false">
      <c r="A5" s="1" t="s">
        <v>18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1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21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96"/>
      <c r="J9" s="1"/>
      <c r="K9" s="1"/>
      <c r="L9" s="1"/>
    </row>
    <row r="10" customFormat="false" ht="43.8" hidden="false" customHeight="true" outlineLevel="0" collapsed="false">
      <c r="A10" s="97" t="s">
        <v>18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6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9.2" hidden="false" customHeight="true" outlineLevel="0" collapsed="false">
      <c r="A12" s="51" t="s">
        <v>4</v>
      </c>
      <c r="B12" s="51" t="s">
        <v>185</v>
      </c>
      <c r="C12" s="51" t="s">
        <v>68</v>
      </c>
      <c r="D12" s="51" t="s">
        <v>7</v>
      </c>
      <c r="E12" s="51" t="s">
        <v>186</v>
      </c>
      <c r="F12" s="51"/>
      <c r="G12" s="51"/>
      <c r="H12" s="51"/>
      <c r="I12" s="51"/>
      <c r="J12" s="51" t="s">
        <v>187</v>
      </c>
      <c r="K12" s="51" t="s">
        <v>188</v>
      </c>
      <c r="L12" s="51" t="s">
        <v>189</v>
      </c>
    </row>
    <row r="13" customFormat="false" ht="18" hidden="false" customHeight="true" outlineLevel="0" collapsed="false">
      <c r="A13" s="51"/>
      <c r="B13" s="51"/>
      <c r="C13" s="51"/>
      <c r="D13" s="51"/>
      <c r="E13" s="51" t="s">
        <v>190</v>
      </c>
      <c r="F13" s="51" t="s">
        <v>71</v>
      </c>
      <c r="G13" s="51"/>
      <c r="H13" s="51"/>
      <c r="I13" s="51"/>
      <c r="J13" s="51"/>
      <c r="K13" s="51"/>
      <c r="L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 t="s">
        <v>191</v>
      </c>
      <c r="G14" s="51"/>
      <c r="H14" s="51"/>
      <c r="I14" s="51" t="s">
        <v>14</v>
      </c>
      <c r="J14" s="51"/>
      <c r="K14" s="51"/>
      <c r="L14" s="51"/>
    </row>
    <row r="15" customFormat="false" ht="19.2" hidden="false" customHeight="true" outlineLevel="0" collapsed="false">
      <c r="A15" s="51"/>
      <c r="B15" s="51"/>
      <c r="C15" s="51"/>
      <c r="D15" s="51"/>
      <c r="E15" s="51"/>
      <c r="F15" s="51" t="s">
        <v>15</v>
      </c>
      <c r="G15" s="51" t="s">
        <v>16</v>
      </c>
      <c r="H15" s="51"/>
      <c r="I15" s="51"/>
      <c r="J15" s="51"/>
      <c r="K15" s="51"/>
      <c r="L15" s="51"/>
    </row>
    <row r="16" customFormat="false" ht="40.95" hidden="false" customHeight="true" outlineLevel="0" collapsed="false">
      <c r="A16" s="51"/>
      <c r="B16" s="51"/>
      <c r="C16" s="51"/>
      <c r="D16" s="51"/>
      <c r="E16" s="51"/>
      <c r="F16" s="51"/>
      <c r="G16" s="51" t="s">
        <v>17</v>
      </c>
      <c r="H16" s="51" t="s">
        <v>18</v>
      </c>
      <c r="I16" s="51"/>
      <c r="J16" s="51"/>
      <c r="K16" s="51"/>
      <c r="L16" s="51"/>
    </row>
    <row r="17" customFormat="false" ht="13.2" hidden="false" customHeight="false" outlineLevel="0" collapsed="false">
      <c r="A17" s="52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</row>
    <row r="18" customFormat="false" ht="21.6" hidden="false" customHeight="true" outlineLevel="0" collapsed="false">
      <c r="A18" s="99" t="n">
        <v>1</v>
      </c>
      <c r="B18" s="100" t="s">
        <v>19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22.2" hidden="false" customHeight="true" outlineLevel="0" collapsed="false">
      <c r="A19" s="56" t="s">
        <v>19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3.2" hidden="false" customHeight="true" outlineLevel="0" collapsed="false">
      <c r="A20" s="56" t="s">
        <v>19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1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20.4" hidden="false" customHeight="true" outlineLevel="0" collapsed="false">
      <c r="A22" s="57" t="s">
        <v>7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9.95" hidden="false" customHeight="true" outlineLevel="0" collapsed="false">
      <c r="A23" s="61" t="s">
        <v>38</v>
      </c>
      <c r="B23" s="62" t="s">
        <v>195</v>
      </c>
      <c r="C23" s="63" t="s">
        <v>21</v>
      </c>
      <c r="D23" s="64" t="n">
        <f aca="false">I23</f>
        <v>1087.928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1087.928</v>
      </c>
      <c r="J23" s="64" t="n">
        <v>0</v>
      </c>
      <c r="K23" s="63" t="s">
        <v>196</v>
      </c>
      <c r="L23" s="62" t="s">
        <v>197</v>
      </c>
      <c r="M23" s="101"/>
    </row>
    <row r="24" customFormat="false" ht="19.95" hidden="false" customHeight="true" outlineLevel="0" collapsed="false">
      <c r="A24" s="61"/>
      <c r="B24" s="62"/>
      <c r="C24" s="62" t="s">
        <v>23</v>
      </c>
      <c r="D24" s="64" t="n">
        <f aca="false">I24</f>
        <v>1087.445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1087.445</v>
      </c>
      <c r="J24" s="64" t="n">
        <v>0</v>
      </c>
      <c r="K24" s="63"/>
      <c r="L24" s="62"/>
      <c r="M24" s="101"/>
    </row>
    <row r="25" customFormat="false" ht="19.95" hidden="false" customHeight="true" outlineLevel="0" collapsed="false">
      <c r="A25" s="61"/>
      <c r="B25" s="62"/>
      <c r="C25" s="62" t="s">
        <v>25</v>
      </c>
      <c r="D25" s="64" t="n">
        <f aca="false">I25</f>
        <v>1130.876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1130.876</v>
      </c>
      <c r="J25" s="64" t="n">
        <v>0</v>
      </c>
      <c r="K25" s="63"/>
      <c r="L25" s="62"/>
      <c r="M25" s="101"/>
    </row>
    <row r="26" customFormat="false" ht="19.95" hidden="false" customHeight="true" outlineLevel="0" collapsed="false">
      <c r="A26" s="61"/>
      <c r="B26" s="62"/>
      <c r="C26" s="62" t="s">
        <v>27</v>
      </c>
      <c r="D26" s="64" t="n">
        <f aca="false">I26</f>
        <v>1093.832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1093.832</v>
      </c>
      <c r="J26" s="64" t="n">
        <v>0</v>
      </c>
      <c r="K26" s="63"/>
      <c r="L26" s="62"/>
      <c r="M26" s="101"/>
    </row>
    <row r="27" customFormat="false" ht="19.95" hidden="false" customHeight="true" outlineLevel="0" collapsed="false">
      <c r="A27" s="61"/>
      <c r="B27" s="62"/>
      <c r="C27" s="62" t="s">
        <v>29</v>
      </c>
      <c r="D27" s="64" t="n">
        <f aca="false">I27</f>
        <v>1104.85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1104.852</v>
      </c>
      <c r="J27" s="64" t="n">
        <v>0</v>
      </c>
      <c r="K27" s="63"/>
      <c r="L27" s="62"/>
      <c r="M27" s="101"/>
    </row>
    <row r="28" customFormat="false" ht="19.95" hidden="false" customHeight="true" outlineLevel="0" collapsed="false">
      <c r="A28" s="61"/>
      <c r="B28" s="62"/>
      <c r="C28" s="102" t="s">
        <v>31</v>
      </c>
      <c r="D28" s="103" t="n">
        <f aca="false">I28</f>
        <v>125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250</v>
      </c>
      <c r="J28" s="103" t="n">
        <v>0</v>
      </c>
      <c r="K28" s="63"/>
      <c r="L28" s="62"/>
      <c r="M28" s="101"/>
    </row>
    <row r="29" customFormat="false" ht="19.95" hidden="false" customHeight="true" outlineLevel="0" collapsed="false">
      <c r="A29" s="61"/>
      <c r="B29" s="62"/>
      <c r="C29" s="62" t="s">
        <v>33</v>
      </c>
      <c r="D29" s="64" t="n">
        <f aca="false">I29</f>
        <v>125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1250</v>
      </c>
      <c r="J29" s="64" t="n">
        <v>0</v>
      </c>
      <c r="K29" s="63"/>
      <c r="L29" s="62"/>
      <c r="M29" s="101"/>
    </row>
    <row r="30" customFormat="false" ht="19.95" hidden="false" customHeight="true" outlineLevel="0" collapsed="false">
      <c r="A30" s="61"/>
      <c r="B30" s="62"/>
      <c r="C30" s="62" t="s">
        <v>41</v>
      </c>
      <c r="D30" s="64" t="n">
        <v>125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1250</v>
      </c>
      <c r="J30" s="64" t="n">
        <v>0</v>
      </c>
      <c r="K30" s="63"/>
      <c r="L30" s="62"/>
      <c r="M30" s="101"/>
    </row>
    <row r="31" customFormat="false" ht="19.95" hidden="false" customHeight="true" outlineLevel="0" collapsed="false">
      <c r="A31" s="61" t="s">
        <v>43</v>
      </c>
      <c r="B31" s="62" t="s">
        <v>198</v>
      </c>
      <c r="C31" s="63" t="s">
        <v>21</v>
      </c>
      <c r="D31" s="64" t="n">
        <f aca="false">E31+I31</f>
        <v>120.6</v>
      </c>
      <c r="E31" s="64" t="n">
        <v>120.6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3" t="s">
        <v>196</v>
      </c>
      <c r="L31" s="62"/>
      <c r="M31" s="101"/>
    </row>
    <row r="32" customFormat="false" ht="19.95" hidden="false" customHeight="true" outlineLevel="0" collapsed="false">
      <c r="A32" s="61"/>
      <c r="B32" s="62"/>
      <c r="C32" s="62" t="s">
        <v>23</v>
      </c>
      <c r="D32" s="64" t="n">
        <f aca="false">E32+I32</f>
        <v>120.6</v>
      </c>
      <c r="E32" s="64" t="n">
        <v>120.6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3"/>
      <c r="L32" s="62"/>
      <c r="M32" s="101"/>
    </row>
    <row r="33" customFormat="false" ht="19.95" hidden="false" customHeight="true" outlineLevel="0" collapsed="false">
      <c r="A33" s="61"/>
      <c r="B33" s="62"/>
      <c r="C33" s="62" t="s">
        <v>25</v>
      </c>
      <c r="D33" s="25" t="n">
        <f aca="false">E33+I33</f>
        <v>123.3</v>
      </c>
      <c r="E33" s="25" t="n">
        <v>123.3</v>
      </c>
      <c r="F33" s="64" t="n">
        <v>0</v>
      </c>
      <c r="G33" s="64" t="n">
        <v>0</v>
      </c>
      <c r="H33" s="64" t="n">
        <v>0</v>
      </c>
      <c r="I33" s="25" t="n">
        <v>0</v>
      </c>
      <c r="J33" s="25" t="n">
        <v>0</v>
      </c>
      <c r="K33" s="63"/>
      <c r="L33" s="62"/>
      <c r="M33" s="104"/>
    </row>
    <row r="34" customFormat="false" ht="19.95" hidden="false" customHeight="true" outlineLevel="0" collapsed="false">
      <c r="A34" s="61"/>
      <c r="B34" s="62"/>
      <c r="C34" s="62" t="s">
        <v>27</v>
      </c>
      <c r="D34" s="25" t="n">
        <f aca="false">E34</f>
        <v>123.3</v>
      </c>
      <c r="E34" s="25" t="n">
        <v>123.3</v>
      </c>
      <c r="F34" s="64" t="n">
        <v>0</v>
      </c>
      <c r="G34" s="64" t="n">
        <v>0</v>
      </c>
      <c r="H34" s="64" t="n">
        <v>0</v>
      </c>
      <c r="I34" s="25" t="n">
        <v>0</v>
      </c>
      <c r="J34" s="25" t="n">
        <v>0</v>
      </c>
      <c r="K34" s="63"/>
      <c r="L34" s="62"/>
      <c r="M34" s="104"/>
    </row>
    <row r="35" customFormat="false" ht="19.95" hidden="false" customHeight="true" outlineLevel="0" collapsed="false">
      <c r="A35" s="61"/>
      <c r="B35" s="62"/>
      <c r="C35" s="62" t="s">
        <v>29</v>
      </c>
      <c r="D35" s="25" t="n">
        <f aca="false">E35</f>
        <v>0</v>
      </c>
      <c r="E35" s="25" t="n">
        <v>0</v>
      </c>
      <c r="F35" s="64" t="n">
        <v>0</v>
      </c>
      <c r="G35" s="64" t="n">
        <v>0</v>
      </c>
      <c r="H35" s="64" t="n">
        <v>0</v>
      </c>
      <c r="I35" s="25" t="n">
        <v>0</v>
      </c>
      <c r="J35" s="25" t="n">
        <v>0</v>
      </c>
      <c r="K35" s="63"/>
      <c r="L35" s="62"/>
      <c r="M35" s="104"/>
    </row>
    <row r="36" customFormat="false" ht="19.95" hidden="false" customHeight="true" outlineLevel="0" collapsed="false">
      <c r="A36" s="61"/>
      <c r="B36" s="62"/>
      <c r="C36" s="102" t="s">
        <v>31</v>
      </c>
      <c r="D36" s="28" t="n">
        <f aca="false">E36</f>
        <v>0</v>
      </c>
      <c r="E36" s="28" t="n">
        <v>0</v>
      </c>
      <c r="F36" s="103" t="n">
        <v>0</v>
      </c>
      <c r="G36" s="103" t="n">
        <v>0</v>
      </c>
      <c r="H36" s="103" t="n">
        <v>0</v>
      </c>
      <c r="I36" s="28" t="n">
        <v>0</v>
      </c>
      <c r="J36" s="28" t="n">
        <v>0</v>
      </c>
      <c r="K36" s="63"/>
      <c r="L36" s="62"/>
      <c r="M36" s="104"/>
    </row>
    <row r="37" customFormat="false" ht="19.95" hidden="false" customHeight="true" outlineLevel="0" collapsed="false">
      <c r="A37" s="61"/>
      <c r="B37" s="62"/>
      <c r="C37" s="62" t="s">
        <v>33</v>
      </c>
      <c r="D37" s="25" t="n">
        <f aca="false">E37</f>
        <v>0</v>
      </c>
      <c r="E37" s="25" t="n">
        <v>0</v>
      </c>
      <c r="F37" s="64" t="n">
        <v>0</v>
      </c>
      <c r="G37" s="64" t="n">
        <v>0</v>
      </c>
      <c r="H37" s="64" t="n">
        <v>0</v>
      </c>
      <c r="I37" s="25" t="n">
        <v>0</v>
      </c>
      <c r="J37" s="25" t="n">
        <v>0</v>
      </c>
      <c r="K37" s="63"/>
      <c r="L37" s="62"/>
      <c r="M37" s="104"/>
    </row>
    <row r="38" customFormat="false" ht="19.95" hidden="false" customHeight="true" outlineLevel="0" collapsed="false">
      <c r="A38" s="61"/>
      <c r="B38" s="62"/>
      <c r="C38" s="62" t="s">
        <v>41</v>
      </c>
      <c r="D38" s="25" t="n">
        <f aca="false">E38</f>
        <v>0</v>
      </c>
      <c r="E38" s="25" t="n">
        <v>0</v>
      </c>
      <c r="F38" s="64" t="n">
        <v>0</v>
      </c>
      <c r="G38" s="64" t="n">
        <v>0</v>
      </c>
      <c r="H38" s="64" t="n">
        <v>0</v>
      </c>
      <c r="I38" s="25" t="n">
        <v>0</v>
      </c>
      <c r="J38" s="25" t="n">
        <v>0</v>
      </c>
      <c r="K38" s="63"/>
      <c r="L38" s="62"/>
      <c r="M38" s="104"/>
    </row>
    <row r="39" customFormat="false" ht="19.95" hidden="false" customHeight="true" outlineLevel="0" collapsed="false">
      <c r="A39" s="61" t="s">
        <v>47</v>
      </c>
      <c r="B39" s="62" t="s">
        <v>199</v>
      </c>
      <c r="C39" s="63" t="s">
        <v>21</v>
      </c>
      <c r="D39" s="64" t="n">
        <f aca="false">I39</f>
        <v>139.72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139.72</v>
      </c>
      <c r="J39" s="64" t="n">
        <v>0</v>
      </c>
      <c r="K39" s="62" t="s">
        <v>200</v>
      </c>
      <c r="L39" s="62" t="s">
        <v>197</v>
      </c>
      <c r="M39" s="104"/>
      <c r="N39" s="2"/>
    </row>
    <row r="40" customFormat="false" ht="19.95" hidden="false" customHeight="true" outlineLevel="0" collapsed="false">
      <c r="A40" s="61"/>
      <c r="B40" s="62"/>
      <c r="C40" s="62" t="s">
        <v>23</v>
      </c>
      <c r="D40" s="64" t="n">
        <f aca="false">I40</f>
        <v>97.2</v>
      </c>
      <c r="E40" s="64" t="n">
        <v>0</v>
      </c>
      <c r="F40" s="64" t="n">
        <v>0</v>
      </c>
      <c r="G40" s="64" t="n">
        <v>0</v>
      </c>
      <c r="H40" s="64" t="n">
        <v>0</v>
      </c>
      <c r="I40" s="25" t="n">
        <v>97.2</v>
      </c>
      <c r="J40" s="25" t="n">
        <v>0</v>
      </c>
      <c r="K40" s="62"/>
      <c r="L40" s="62"/>
      <c r="M40" s="104"/>
      <c r="N40" s="2"/>
    </row>
    <row r="41" customFormat="false" ht="19.95" hidden="false" customHeight="true" outlineLevel="0" collapsed="false">
      <c r="A41" s="61"/>
      <c r="B41" s="62"/>
      <c r="C41" s="62" t="s">
        <v>25</v>
      </c>
      <c r="D41" s="25" t="n">
        <f aca="false">I41</f>
        <v>84.34</v>
      </c>
      <c r="E41" s="25" t="n">
        <v>0</v>
      </c>
      <c r="F41" s="64" t="n">
        <v>0</v>
      </c>
      <c r="G41" s="64" t="n">
        <v>0</v>
      </c>
      <c r="H41" s="64" t="n">
        <v>0</v>
      </c>
      <c r="I41" s="25" t="n">
        <v>84.34</v>
      </c>
      <c r="J41" s="25" t="n">
        <v>0</v>
      </c>
      <c r="K41" s="62"/>
      <c r="L41" s="62"/>
      <c r="M41" s="104"/>
      <c r="N41" s="2"/>
    </row>
    <row r="42" customFormat="false" ht="19.95" hidden="false" customHeight="true" outlineLevel="0" collapsed="false">
      <c r="A42" s="61"/>
      <c r="B42" s="62"/>
      <c r="C42" s="62" t="s">
        <v>27</v>
      </c>
      <c r="D42" s="25" t="n">
        <f aca="false">I42</f>
        <v>83.23608</v>
      </c>
      <c r="E42" s="25" t="n">
        <v>0</v>
      </c>
      <c r="F42" s="64" t="n">
        <v>0</v>
      </c>
      <c r="G42" s="64" t="n">
        <v>0</v>
      </c>
      <c r="H42" s="64" t="n">
        <v>0</v>
      </c>
      <c r="I42" s="25" t="n">
        <v>83.23608</v>
      </c>
      <c r="J42" s="25" t="n">
        <v>0</v>
      </c>
      <c r="K42" s="62"/>
      <c r="L42" s="62"/>
      <c r="M42" s="104"/>
      <c r="N42" s="2"/>
    </row>
    <row r="43" customFormat="false" ht="19.95" hidden="false" customHeight="true" outlineLevel="0" collapsed="false">
      <c r="A43" s="61"/>
      <c r="B43" s="62"/>
      <c r="C43" s="62" t="s">
        <v>29</v>
      </c>
      <c r="D43" s="25" t="n">
        <f aca="false">I43</f>
        <v>84.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f aca="false">132-47.5</f>
        <v>84.5</v>
      </c>
      <c r="J43" s="25" t="n">
        <v>0</v>
      </c>
      <c r="K43" s="62"/>
      <c r="L43" s="62"/>
      <c r="M43" s="104"/>
      <c r="N43" s="2"/>
    </row>
    <row r="44" customFormat="false" ht="19.95" hidden="false" customHeight="true" outlineLevel="0" collapsed="false">
      <c r="A44" s="61"/>
      <c r="B44" s="62"/>
      <c r="C44" s="102" t="s">
        <v>31</v>
      </c>
      <c r="D44" s="28" t="n">
        <f aca="false">I44</f>
        <v>10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100</v>
      </c>
      <c r="J44" s="28" t="n">
        <v>0</v>
      </c>
      <c r="K44" s="62"/>
      <c r="L44" s="62"/>
      <c r="M44" s="104"/>
      <c r="N44" s="2"/>
    </row>
    <row r="45" customFormat="false" ht="19.95" hidden="false" customHeight="true" outlineLevel="0" collapsed="false">
      <c r="A45" s="61"/>
      <c r="B45" s="62"/>
      <c r="C45" s="62" t="s">
        <v>33</v>
      </c>
      <c r="D45" s="25" t="n">
        <f aca="false">I45</f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62"/>
      <c r="L45" s="62"/>
      <c r="M45" s="104"/>
      <c r="N45" s="2"/>
    </row>
    <row r="46" customFormat="false" ht="19.95" hidden="false" customHeight="true" outlineLevel="0" collapsed="false">
      <c r="A46" s="61"/>
      <c r="B46" s="62"/>
      <c r="C46" s="62" t="s">
        <v>41</v>
      </c>
      <c r="D46" s="25" t="n">
        <f aca="false">I46</f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62"/>
      <c r="L46" s="62"/>
      <c r="M46" s="104"/>
      <c r="N46" s="2"/>
    </row>
    <row r="47" customFormat="false" ht="19.95" hidden="false" customHeight="true" outlineLevel="0" collapsed="false">
      <c r="A47" s="61" t="s">
        <v>51</v>
      </c>
      <c r="B47" s="62" t="s">
        <v>201</v>
      </c>
      <c r="C47" s="63" t="s">
        <v>21</v>
      </c>
      <c r="D47" s="25" t="n">
        <f aca="false">I47</f>
        <v>675.03571</v>
      </c>
      <c r="E47" s="25" t="n">
        <v>0</v>
      </c>
      <c r="F47" s="64" t="n">
        <v>0</v>
      </c>
      <c r="G47" s="64" t="n">
        <v>0</v>
      </c>
      <c r="H47" s="64" t="n">
        <v>0</v>
      </c>
      <c r="I47" s="25" t="n">
        <v>675.03571</v>
      </c>
      <c r="J47" s="25" t="n">
        <v>0</v>
      </c>
      <c r="K47" s="63" t="s">
        <v>196</v>
      </c>
      <c r="L47" s="62"/>
      <c r="M47" s="104"/>
      <c r="N47" s="2"/>
    </row>
    <row r="48" customFormat="false" ht="19.95" hidden="false" customHeight="true" outlineLevel="0" collapsed="false">
      <c r="A48" s="61"/>
      <c r="B48" s="62"/>
      <c r="C48" s="62" t="s">
        <v>23</v>
      </c>
      <c r="D48" s="25" t="n">
        <f aca="false">I48</f>
        <v>680</v>
      </c>
      <c r="E48" s="25" t="n">
        <v>0</v>
      </c>
      <c r="F48" s="64" t="n">
        <v>0</v>
      </c>
      <c r="G48" s="64" t="n">
        <v>0</v>
      </c>
      <c r="H48" s="64" t="n">
        <v>0</v>
      </c>
      <c r="I48" s="25" t="n">
        <v>680</v>
      </c>
      <c r="J48" s="25" t="n">
        <v>0</v>
      </c>
      <c r="K48" s="63"/>
      <c r="L48" s="62"/>
      <c r="M48" s="104"/>
      <c r="N48" s="2"/>
    </row>
    <row r="49" customFormat="false" ht="19.95" hidden="false" customHeight="true" outlineLevel="0" collapsed="false">
      <c r="A49" s="61"/>
      <c r="B49" s="62"/>
      <c r="C49" s="62" t="s">
        <v>25</v>
      </c>
      <c r="D49" s="25" t="n">
        <f aca="false">I49</f>
        <v>0</v>
      </c>
      <c r="E49" s="25" t="n">
        <v>0</v>
      </c>
      <c r="F49" s="64" t="n">
        <v>0</v>
      </c>
      <c r="G49" s="64" t="n">
        <v>0</v>
      </c>
      <c r="H49" s="64" t="n">
        <v>0</v>
      </c>
      <c r="I49" s="25" t="n">
        <v>0</v>
      </c>
      <c r="J49" s="25" t="n">
        <v>0</v>
      </c>
      <c r="K49" s="63"/>
      <c r="L49" s="62"/>
      <c r="M49" s="104"/>
      <c r="N49" s="2"/>
    </row>
    <row r="50" customFormat="false" ht="19.95" hidden="false" customHeight="true" outlineLevel="0" collapsed="false">
      <c r="A50" s="61"/>
      <c r="B50" s="62"/>
      <c r="C50" s="62" t="s">
        <v>27</v>
      </c>
      <c r="D50" s="25" t="n">
        <f aca="false">I50</f>
        <v>0</v>
      </c>
      <c r="E50" s="25" t="n">
        <v>0</v>
      </c>
      <c r="F50" s="64" t="n">
        <v>0</v>
      </c>
      <c r="G50" s="64" t="n">
        <v>0</v>
      </c>
      <c r="H50" s="64" t="n">
        <v>0</v>
      </c>
      <c r="I50" s="25" t="n">
        <v>0</v>
      </c>
      <c r="J50" s="25" t="n">
        <v>0</v>
      </c>
      <c r="K50" s="63"/>
      <c r="L50" s="62"/>
      <c r="M50" s="104"/>
      <c r="N50" s="2"/>
    </row>
    <row r="51" customFormat="false" ht="19.95" hidden="false" customHeight="true" outlineLevel="0" collapsed="false">
      <c r="A51" s="61"/>
      <c r="B51" s="62"/>
      <c r="C51" s="62" t="s">
        <v>29</v>
      </c>
      <c r="D51" s="25" t="n">
        <f aca="false">I51</f>
        <v>0</v>
      </c>
      <c r="E51" s="25" t="n">
        <v>0</v>
      </c>
      <c r="F51" s="64" t="n">
        <v>0</v>
      </c>
      <c r="G51" s="64" t="n">
        <v>0</v>
      </c>
      <c r="H51" s="64" t="n">
        <v>0</v>
      </c>
      <c r="I51" s="25" t="n">
        <v>0</v>
      </c>
      <c r="J51" s="25" t="n">
        <v>0</v>
      </c>
      <c r="K51" s="63"/>
      <c r="L51" s="62"/>
      <c r="M51" s="104"/>
      <c r="N51" s="2"/>
    </row>
    <row r="52" customFormat="false" ht="19.95" hidden="false" customHeight="true" outlineLevel="0" collapsed="false">
      <c r="A52" s="61"/>
      <c r="B52" s="62"/>
      <c r="C52" s="102" t="s">
        <v>31</v>
      </c>
      <c r="D52" s="28" t="n">
        <f aca="false">I52</f>
        <v>3000</v>
      </c>
      <c r="E52" s="28" t="n">
        <v>0</v>
      </c>
      <c r="F52" s="103" t="n">
        <v>0</v>
      </c>
      <c r="G52" s="103" t="n">
        <v>0</v>
      </c>
      <c r="H52" s="103" t="n">
        <v>0</v>
      </c>
      <c r="I52" s="28" t="n">
        <v>3000</v>
      </c>
      <c r="J52" s="28" t="n">
        <v>0</v>
      </c>
      <c r="K52" s="63"/>
      <c r="L52" s="62"/>
      <c r="M52" s="104"/>
      <c r="N52" s="2"/>
    </row>
    <row r="53" customFormat="false" ht="123.6" hidden="false" customHeight="true" outlineLevel="0" collapsed="false">
      <c r="A53" s="66" t="s">
        <v>54</v>
      </c>
      <c r="B53" s="62" t="s">
        <v>202</v>
      </c>
      <c r="C53" s="63" t="s">
        <v>21</v>
      </c>
      <c r="D53" s="64" t="n">
        <f aca="false">I53</f>
        <v>352.584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352.584</v>
      </c>
      <c r="J53" s="64" t="n">
        <v>0</v>
      </c>
      <c r="K53" s="62" t="s">
        <v>49</v>
      </c>
      <c r="L53" s="62"/>
      <c r="M53" s="104"/>
      <c r="N53" s="2"/>
    </row>
    <row r="54" customFormat="false" ht="49.95" hidden="false" customHeight="true" outlineLevel="0" collapsed="false">
      <c r="A54" s="66" t="s">
        <v>57</v>
      </c>
      <c r="B54" s="62" t="s">
        <v>203</v>
      </c>
      <c r="C54" s="63" t="s">
        <v>21</v>
      </c>
      <c r="D54" s="64" t="n">
        <f aca="false">I54</f>
        <v>225.052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225.052</v>
      </c>
      <c r="J54" s="64" t="n">
        <v>0</v>
      </c>
      <c r="K54" s="62"/>
      <c r="L54" s="62"/>
      <c r="M54" s="104"/>
      <c r="N54" s="2"/>
    </row>
    <row r="55" customFormat="false" ht="30" hidden="false" customHeight="true" outlineLevel="0" collapsed="false">
      <c r="A55" s="66" t="s">
        <v>153</v>
      </c>
      <c r="B55" s="62" t="s">
        <v>204</v>
      </c>
      <c r="C55" s="62" t="s">
        <v>23</v>
      </c>
      <c r="D55" s="64" t="n">
        <f aca="false">I55</f>
        <v>20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200</v>
      </c>
      <c r="J55" s="64" t="n">
        <v>0</v>
      </c>
      <c r="K55" s="62"/>
      <c r="L55" s="62"/>
      <c r="M55" s="104"/>
      <c r="N55" s="2"/>
    </row>
    <row r="56" customFormat="false" ht="60" hidden="false" customHeight="true" outlineLevel="0" collapsed="false">
      <c r="A56" s="66" t="s">
        <v>205</v>
      </c>
      <c r="B56" s="62" t="s">
        <v>206</v>
      </c>
      <c r="C56" s="62" t="s">
        <v>23</v>
      </c>
      <c r="D56" s="64" t="n">
        <f aca="false">I56</f>
        <v>159.7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159.7</v>
      </c>
      <c r="J56" s="64" t="n">
        <v>0</v>
      </c>
      <c r="K56" s="62"/>
      <c r="L56" s="62"/>
      <c r="M56" s="104"/>
      <c r="N56" s="2"/>
    </row>
    <row r="57" customFormat="false" ht="49.95" hidden="false" customHeight="true" outlineLevel="0" collapsed="false">
      <c r="A57" s="66" t="s">
        <v>207</v>
      </c>
      <c r="B57" s="62" t="s">
        <v>208</v>
      </c>
      <c r="C57" s="63" t="s">
        <v>21</v>
      </c>
      <c r="D57" s="64" t="n">
        <f aca="false">I57</f>
        <v>93.265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93.265</v>
      </c>
      <c r="J57" s="64" t="n">
        <v>0</v>
      </c>
      <c r="K57" s="62"/>
      <c r="L57" s="62"/>
      <c r="M57" s="104"/>
      <c r="N57" s="2"/>
    </row>
    <row r="58" customFormat="false" ht="31.2" hidden="false" customHeight="true" outlineLevel="0" collapsed="false">
      <c r="A58" s="66" t="s">
        <v>209</v>
      </c>
      <c r="B58" s="62" t="s">
        <v>210</v>
      </c>
      <c r="C58" s="62" t="s">
        <v>23</v>
      </c>
      <c r="D58" s="64" t="n">
        <f aca="false">I58</f>
        <v>222.44925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222.44925</v>
      </c>
      <c r="J58" s="64" t="n">
        <v>0</v>
      </c>
      <c r="K58" s="62"/>
      <c r="L58" s="62"/>
      <c r="M58" s="104"/>
      <c r="N58" s="2"/>
    </row>
    <row r="59" customFormat="false" ht="33.6" hidden="false" customHeight="true" outlineLevel="0" collapsed="false">
      <c r="A59" s="66"/>
      <c r="B59" s="62"/>
      <c r="C59" s="62" t="s">
        <v>29</v>
      </c>
      <c r="D59" s="64" t="n">
        <f aca="false">I59</f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/>
      <c r="K59" s="62"/>
      <c r="L59" s="62"/>
      <c r="M59" s="104"/>
      <c r="N59" s="2"/>
    </row>
    <row r="60" customFormat="false" ht="60" hidden="false" customHeight="true" outlineLevel="0" collapsed="false">
      <c r="A60" s="66" t="s">
        <v>211</v>
      </c>
      <c r="B60" s="62" t="s">
        <v>212</v>
      </c>
      <c r="C60" s="62" t="s">
        <v>23</v>
      </c>
      <c r="D60" s="64" t="n">
        <f aca="false">I60</f>
        <v>1326.547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1326.547</v>
      </c>
      <c r="J60" s="64" t="n">
        <v>0</v>
      </c>
      <c r="K60" s="62" t="s">
        <v>196</v>
      </c>
      <c r="L60" s="62"/>
      <c r="M60" s="104"/>
      <c r="N60" s="2"/>
    </row>
    <row r="61" customFormat="false" ht="60" hidden="false" customHeight="true" outlineLevel="0" collapsed="false">
      <c r="A61" s="66" t="s">
        <v>213</v>
      </c>
      <c r="B61" s="62" t="s">
        <v>214</v>
      </c>
      <c r="C61" s="62" t="s">
        <v>23</v>
      </c>
      <c r="D61" s="64" t="n">
        <f aca="false">I61</f>
        <v>71.9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71.9</v>
      </c>
      <c r="J61" s="64" t="n">
        <v>0</v>
      </c>
      <c r="K61" s="62" t="s">
        <v>40</v>
      </c>
      <c r="L61" s="62" t="s">
        <v>197</v>
      </c>
      <c r="M61" s="104"/>
      <c r="N61" s="2"/>
    </row>
    <row r="62" customFormat="false" ht="49.95" hidden="false" customHeight="true" outlineLevel="0" collapsed="false">
      <c r="A62" s="66" t="s">
        <v>215</v>
      </c>
      <c r="B62" s="62" t="s">
        <v>216</v>
      </c>
      <c r="C62" s="62" t="s">
        <v>23</v>
      </c>
      <c r="D62" s="64" t="n">
        <f aca="false">I62</f>
        <v>40.267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40.267</v>
      </c>
      <c r="J62" s="64" t="n">
        <v>0</v>
      </c>
      <c r="K62" s="62"/>
      <c r="L62" s="62"/>
      <c r="M62" s="104"/>
      <c r="N62" s="2"/>
    </row>
    <row r="63" customFormat="false" ht="67.2" hidden="false" customHeight="true" outlineLevel="0" collapsed="false">
      <c r="A63" s="66" t="s">
        <v>217</v>
      </c>
      <c r="B63" s="62" t="s">
        <v>218</v>
      </c>
      <c r="C63" s="62" t="s">
        <v>23</v>
      </c>
      <c r="D63" s="64" t="n">
        <f aca="false">I63</f>
        <v>47.865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47.865</v>
      </c>
      <c r="J63" s="64" t="n">
        <v>0</v>
      </c>
      <c r="K63" s="62" t="s">
        <v>196</v>
      </c>
      <c r="L63" s="62"/>
      <c r="M63" s="104"/>
      <c r="N63" s="2"/>
    </row>
    <row r="64" customFormat="false" ht="91.8" hidden="false" customHeight="true" outlineLevel="0" collapsed="false">
      <c r="A64" s="66" t="s">
        <v>219</v>
      </c>
      <c r="B64" s="62" t="s">
        <v>220</v>
      </c>
      <c r="C64" s="62" t="s">
        <v>25</v>
      </c>
      <c r="D64" s="64" t="n">
        <f aca="false">I64</f>
        <v>90.164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90.164</v>
      </c>
      <c r="J64" s="64" t="n">
        <v>0</v>
      </c>
      <c r="K64" s="63" t="s">
        <v>40</v>
      </c>
      <c r="L64" s="62"/>
      <c r="M64" s="104"/>
      <c r="N64" s="2"/>
    </row>
    <row r="65" customFormat="false" ht="79.8" hidden="false" customHeight="true" outlineLevel="0" collapsed="false">
      <c r="A65" s="66" t="s">
        <v>221</v>
      </c>
      <c r="B65" s="62" t="s">
        <v>222</v>
      </c>
      <c r="C65" s="62" t="s">
        <v>25</v>
      </c>
      <c r="D65" s="64" t="n">
        <f aca="false">I65</f>
        <v>330.923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330.923</v>
      </c>
      <c r="J65" s="64" t="n">
        <v>0</v>
      </c>
      <c r="K65" s="63"/>
      <c r="L65" s="62"/>
      <c r="M65" s="104"/>
      <c r="N65" s="2"/>
    </row>
    <row r="66" customFormat="false" ht="47.4" hidden="false" customHeight="true" outlineLevel="0" collapsed="false">
      <c r="A66" s="66" t="s">
        <v>223</v>
      </c>
      <c r="B66" s="62" t="s">
        <v>224</v>
      </c>
      <c r="C66" s="62" t="s">
        <v>25</v>
      </c>
      <c r="D66" s="64" t="n">
        <f aca="false">I66</f>
        <v>245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245</v>
      </c>
      <c r="J66" s="64" t="n">
        <v>0</v>
      </c>
      <c r="K66" s="63" t="s">
        <v>196</v>
      </c>
      <c r="L66" s="62"/>
      <c r="M66" s="104"/>
      <c r="N66" s="2"/>
    </row>
    <row r="67" customFormat="false" ht="45.6" hidden="false" customHeight="true" outlineLevel="0" collapsed="false">
      <c r="A67" s="66"/>
      <c r="B67" s="62"/>
      <c r="C67" s="62" t="s">
        <v>27</v>
      </c>
      <c r="D67" s="64" t="n">
        <f aca="false">I67</f>
        <v>228.638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228.638</v>
      </c>
      <c r="J67" s="64" t="n">
        <v>0</v>
      </c>
      <c r="K67" s="63"/>
      <c r="L67" s="62"/>
      <c r="M67" s="104"/>
      <c r="N67" s="2"/>
    </row>
    <row r="68" customFormat="false" ht="25.05" hidden="false" customHeight="true" outlineLevel="0" collapsed="false">
      <c r="A68" s="66" t="s">
        <v>225</v>
      </c>
      <c r="B68" s="62" t="s">
        <v>226</v>
      </c>
      <c r="C68" s="62" t="s">
        <v>25</v>
      </c>
      <c r="D68" s="64" t="n">
        <f aca="false">I68</f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3"/>
      <c r="L68" s="62"/>
      <c r="M68" s="104"/>
      <c r="N68" s="2"/>
    </row>
    <row r="69" customFormat="false" ht="25.05" hidden="false" customHeight="true" outlineLevel="0" collapsed="false">
      <c r="A69" s="66"/>
      <c r="B69" s="62"/>
      <c r="C69" s="102" t="s">
        <v>31</v>
      </c>
      <c r="D69" s="103" t="n">
        <f aca="false">I69</f>
        <v>10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100</v>
      </c>
      <c r="J69" s="103" t="n">
        <v>0</v>
      </c>
      <c r="K69" s="63"/>
      <c r="L69" s="62"/>
      <c r="M69" s="104"/>
      <c r="N69" s="2"/>
    </row>
    <row r="70" customFormat="false" ht="72.6" hidden="false" customHeight="true" outlineLevel="0" collapsed="false">
      <c r="A70" s="66" t="s">
        <v>227</v>
      </c>
      <c r="B70" s="62" t="s">
        <v>228</v>
      </c>
      <c r="C70" s="62" t="s">
        <v>25</v>
      </c>
      <c r="D70" s="64" t="n">
        <f aca="false">I70</f>
        <v>91.419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91.419</v>
      </c>
      <c r="J70" s="64" t="n">
        <v>0</v>
      </c>
      <c r="K70" s="63"/>
      <c r="L70" s="62"/>
      <c r="M70" s="104"/>
      <c r="N70" s="2"/>
    </row>
    <row r="71" customFormat="false" ht="60" hidden="false" customHeight="true" outlineLevel="0" collapsed="false">
      <c r="A71" s="66" t="s">
        <v>229</v>
      </c>
      <c r="B71" s="62" t="s">
        <v>230</v>
      </c>
      <c r="C71" s="62" t="s">
        <v>25</v>
      </c>
      <c r="D71" s="64" t="n">
        <f aca="false">I71</f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105" t="s">
        <v>40</v>
      </c>
      <c r="L71" s="62"/>
      <c r="M71" s="104"/>
      <c r="N71" s="2"/>
    </row>
    <row r="72" customFormat="false" ht="114" hidden="false" customHeight="true" outlineLevel="0" collapsed="false">
      <c r="A72" s="66" t="s">
        <v>231</v>
      </c>
      <c r="B72" s="62" t="s">
        <v>232</v>
      </c>
      <c r="C72" s="62" t="s">
        <v>27</v>
      </c>
      <c r="D72" s="64" t="n">
        <f aca="false">I72</f>
        <v>164.016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164.016</v>
      </c>
      <c r="J72" s="64" t="n">
        <v>0</v>
      </c>
      <c r="K72" s="63" t="s">
        <v>40</v>
      </c>
      <c r="L72" s="62"/>
      <c r="M72" s="104"/>
      <c r="N72" s="2"/>
    </row>
    <row r="73" customFormat="false" ht="58.2" hidden="false" customHeight="true" outlineLevel="0" collapsed="false">
      <c r="A73" s="66" t="s">
        <v>233</v>
      </c>
      <c r="B73" s="62" t="s">
        <v>234</v>
      </c>
      <c r="C73" s="62" t="s">
        <v>27</v>
      </c>
      <c r="D73" s="64" t="n">
        <f aca="false">I73</f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3"/>
      <c r="L73" s="62" t="s">
        <v>197</v>
      </c>
      <c r="M73" s="104"/>
      <c r="N73" s="2"/>
    </row>
    <row r="74" customFormat="false" ht="69" hidden="false" customHeight="true" outlineLevel="0" collapsed="false">
      <c r="A74" s="66" t="s">
        <v>235</v>
      </c>
      <c r="B74" s="62" t="s">
        <v>236</v>
      </c>
      <c r="C74" s="62" t="s">
        <v>27</v>
      </c>
      <c r="D74" s="64" t="n">
        <f aca="false">I74</f>
        <v>23.552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23.552</v>
      </c>
      <c r="J74" s="64" t="n">
        <v>0</v>
      </c>
      <c r="K74" s="63"/>
      <c r="L74" s="62"/>
      <c r="M74" s="104"/>
      <c r="N74" s="2"/>
    </row>
    <row r="75" customFormat="false" ht="72" hidden="false" customHeight="true" outlineLevel="0" collapsed="false">
      <c r="A75" s="66" t="s">
        <v>237</v>
      </c>
      <c r="B75" s="62" t="s">
        <v>238</v>
      </c>
      <c r="C75" s="62" t="s">
        <v>27</v>
      </c>
      <c r="D75" s="64" t="n">
        <f aca="false">I75</f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3"/>
      <c r="L75" s="62"/>
      <c r="M75" s="104"/>
      <c r="N75" s="2"/>
    </row>
    <row r="76" customFormat="false" ht="83.4" hidden="false" customHeight="true" outlineLevel="0" collapsed="false">
      <c r="A76" s="66" t="s">
        <v>239</v>
      </c>
      <c r="B76" s="62" t="s">
        <v>240</v>
      </c>
      <c r="C76" s="62" t="s">
        <v>27</v>
      </c>
      <c r="D76" s="64" t="n">
        <f aca="false">I76</f>
        <v>1399.864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1399.864</v>
      </c>
      <c r="J76" s="64" t="n">
        <v>0</v>
      </c>
      <c r="K76" s="62" t="s">
        <v>196</v>
      </c>
      <c r="L76" s="62"/>
      <c r="M76" s="104"/>
      <c r="N76" s="2"/>
    </row>
    <row r="77" customFormat="false" ht="72" hidden="false" customHeight="true" outlineLevel="0" collapsed="false">
      <c r="A77" s="66" t="s">
        <v>241</v>
      </c>
      <c r="B77" s="62" t="s">
        <v>242</v>
      </c>
      <c r="C77" s="62" t="s">
        <v>27</v>
      </c>
      <c r="D77" s="64" t="n">
        <f aca="false">I77</f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2"/>
      <c r="L77" s="62"/>
      <c r="M77" s="104"/>
      <c r="N77" s="2"/>
    </row>
    <row r="78" customFormat="false" ht="60" hidden="false" customHeight="true" outlineLevel="0" collapsed="false">
      <c r="A78" s="66" t="s">
        <v>243</v>
      </c>
      <c r="B78" s="62" t="s">
        <v>244</v>
      </c>
      <c r="C78" s="62" t="s">
        <v>27</v>
      </c>
      <c r="D78" s="64" t="n">
        <f aca="false">I78</f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2"/>
      <c r="L78" s="62"/>
      <c r="M78" s="104"/>
      <c r="N78" s="2"/>
    </row>
    <row r="79" customFormat="false" ht="109.2" hidden="false" customHeight="true" outlineLevel="0" collapsed="false">
      <c r="A79" s="66" t="s">
        <v>245</v>
      </c>
      <c r="B79" s="62" t="s">
        <v>246</v>
      </c>
      <c r="C79" s="62" t="s">
        <v>27</v>
      </c>
      <c r="D79" s="64" t="n">
        <f aca="false">I79</f>
        <v>229.229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229.229</v>
      </c>
      <c r="J79" s="64" t="n">
        <v>0</v>
      </c>
      <c r="K79" s="62"/>
      <c r="L79" s="62"/>
      <c r="M79" s="104"/>
      <c r="N79" s="2"/>
    </row>
    <row r="80" customFormat="false" ht="83.4" hidden="false" customHeight="true" outlineLevel="0" collapsed="false">
      <c r="A80" s="66" t="s">
        <v>247</v>
      </c>
      <c r="B80" s="62" t="s">
        <v>248</v>
      </c>
      <c r="C80" s="62" t="s">
        <v>27</v>
      </c>
      <c r="D80" s="64" t="n">
        <f aca="false">I80</f>
        <v>566.026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566.026</v>
      </c>
      <c r="J80" s="64" t="n">
        <v>0</v>
      </c>
      <c r="K80" s="62" t="s">
        <v>196</v>
      </c>
      <c r="L80" s="62"/>
      <c r="M80" s="104"/>
      <c r="N80" s="2"/>
    </row>
    <row r="81" customFormat="false" ht="83.4" hidden="false" customHeight="true" outlineLevel="0" collapsed="false">
      <c r="A81" s="66" t="s">
        <v>249</v>
      </c>
      <c r="B81" s="62" t="s">
        <v>250</v>
      </c>
      <c r="C81" s="62" t="s">
        <v>27</v>
      </c>
      <c r="D81" s="64" t="n">
        <f aca="false">I81</f>
        <v>41.955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41.955</v>
      </c>
      <c r="J81" s="64" t="n">
        <v>0</v>
      </c>
      <c r="K81" s="62"/>
      <c r="L81" s="62"/>
      <c r="M81" s="104"/>
      <c r="N81" s="2"/>
    </row>
    <row r="82" customFormat="false" ht="72" hidden="false" customHeight="true" outlineLevel="0" collapsed="false">
      <c r="A82" s="66" t="s">
        <v>251</v>
      </c>
      <c r="B82" s="62" t="s">
        <v>252</v>
      </c>
      <c r="C82" s="62" t="s">
        <v>27</v>
      </c>
      <c r="D82" s="64" t="n">
        <f aca="false">I82</f>
        <v>146.63552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f aca="false">334.112-187.47648</f>
        <v>146.63552</v>
      </c>
      <c r="J82" s="64" t="n">
        <v>0</v>
      </c>
      <c r="K82" s="62"/>
      <c r="L82" s="62"/>
      <c r="M82" s="104"/>
      <c r="N82" s="2"/>
    </row>
    <row r="83" customFormat="false" ht="54" hidden="false" customHeight="true" outlineLevel="0" collapsed="false">
      <c r="A83" s="106" t="s">
        <v>253</v>
      </c>
      <c r="B83" s="32" t="s">
        <v>254</v>
      </c>
      <c r="C83" s="107" t="s">
        <v>31</v>
      </c>
      <c r="D83" s="28" t="n">
        <f aca="false">I83</f>
        <v>10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00</v>
      </c>
      <c r="J83" s="28" t="n">
        <v>0</v>
      </c>
      <c r="K83" s="62"/>
      <c r="L83" s="62" t="s">
        <v>197</v>
      </c>
      <c r="M83" s="104"/>
      <c r="N83" s="2"/>
    </row>
    <row r="84" customFormat="false" ht="48.6" hidden="false" customHeight="true" outlineLevel="0" collapsed="false">
      <c r="A84" s="106" t="s">
        <v>255</v>
      </c>
      <c r="B84" s="32" t="s">
        <v>256</v>
      </c>
      <c r="C84" s="32" t="s">
        <v>27</v>
      </c>
      <c r="D84" s="25" t="n">
        <v>2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20</v>
      </c>
      <c r="J84" s="25" t="n">
        <v>0</v>
      </c>
      <c r="K84" s="62"/>
      <c r="L84" s="62"/>
      <c r="M84" s="104"/>
      <c r="N84" s="2"/>
    </row>
    <row r="85" customFormat="false" ht="71.4" hidden="false" customHeight="true" outlineLevel="0" collapsed="false">
      <c r="A85" s="66" t="s">
        <v>257</v>
      </c>
      <c r="B85" s="62" t="s">
        <v>258</v>
      </c>
      <c r="C85" s="62" t="s">
        <v>29</v>
      </c>
      <c r="D85" s="64" t="n">
        <f aca="false">I85</f>
        <v>94.95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94.95</v>
      </c>
      <c r="J85" s="64" t="n">
        <v>0</v>
      </c>
      <c r="K85" s="108" t="s">
        <v>40</v>
      </c>
      <c r="L85" s="62"/>
      <c r="M85" s="104"/>
      <c r="N85" s="2"/>
    </row>
    <row r="86" customFormat="false" ht="51" hidden="false" customHeight="true" outlineLevel="0" collapsed="false">
      <c r="A86" s="66" t="s">
        <v>259</v>
      </c>
      <c r="B86" s="62" t="s">
        <v>260</v>
      </c>
      <c r="C86" s="62" t="s">
        <v>29</v>
      </c>
      <c r="D86" s="64" t="n">
        <v>1381.353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1381.353</v>
      </c>
      <c r="J86" s="64" t="n">
        <v>0</v>
      </c>
      <c r="K86" s="62" t="s">
        <v>196</v>
      </c>
      <c r="L86" s="62"/>
      <c r="M86" s="104"/>
      <c r="N86" s="2"/>
    </row>
    <row r="87" customFormat="false" ht="90.6" hidden="false" customHeight="true" outlineLevel="0" collapsed="false">
      <c r="A87" s="66" t="s">
        <v>261</v>
      </c>
      <c r="B87" s="62" t="s">
        <v>262</v>
      </c>
      <c r="C87" s="62" t="s">
        <v>29</v>
      </c>
      <c r="D87" s="64" t="n">
        <v>399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121</v>
      </c>
      <c r="J87" s="64" t="n">
        <v>0</v>
      </c>
      <c r="K87" s="62"/>
      <c r="L87" s="62"/>
      <c r="M87" s="104"/>
      <c r="N87" s="2"/>
    </row>
    <row r="88" customFormat="false" ht="102.6" hidden="false" customHeight="true" outlineLevel="0" collapsed="false">
      <c r="A88" s="66" t="s">
        <v>263</v>
      </c>
      <c r="B88" s="62" t="s">
        <v>264</v>
      </c>
      <c r="C88" s="62" t="s">
        <v>29</v>
      </c>
      <c r="D88" s="64" t="n">
        <f aca="false">I88</f>
        <v>219.944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219.944</v>
      </c>
      <c r="J88" s="64" t="n">
        <v>0</v>
      </c>
      <c r="K88" s="62"/>
      <c r="L88" s="62"/>
      <c r="M88" s="104"/>
      <c r="N88" s="2"/>
    </row>
    <row r="89" customFormat="false" ht="73.2" hidden="false" customHeight="true" outlineLevel="0" collapsed="false">
      <c r="A89" s="66" t="s">
        <v>265</v>
      </c>
      <c r="B89" s="62" t="s">
        <v>266</v>
      </c>
      <c r="C89" s="62" t="s">
        <v>29</v>
      </c>
      <c r="D89" s="64" t="n">
        <f aca="false">I89</f>
        <v>102.466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102.466</v>
      </c>
      <c r="J89" s="64" t="n">
        <v>0</v>
      </c>
      <c r="K89" s="62" t="s">
        <v>196</v>
      </c>
      <c r="L89" s="62"/>
      <c r="M89" s="104"/>
      <c r="N89" s="2"/>
    </row>
    <row r="90" customFormat="false" ht="40.05" hidden="false" customHeight="true" outlineLevel="0" collapsed="false">
      <c r="A90" s="66" t="s">
        <v>267</v>
      </c>
      <c r="B90" s="62" t="s">
        <v>268</v>
      </c>
      <c r="C90" s="62" t="s">
        <v>29</v>
      </c>
      <c r="D90" s="64" t="n">
        <v>109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109</v>
      </c>
      <c r="J90" s="64" t="n">
        <v>0</v>
      </c>
      <c r="K90" s="62"/>
      <c r="L90" s="62"/>
      <c r="M90" s="104"/>
      <c r="N90" s="2"/>
    </row>
    <row r="91" customFormat="false" ht="40.05" hidden="false" customHeight="true" outlineLevel="0" collapsed="false">
      <c r="A91" s="66"/>
      <c r="B91" s="62"/>
      <c r="C91" s="102" t="s">
        <v>31</v>
      </c>
      <c r="D91" s="103" t="n">
        <f aca="false">I91</f>
        <v>5407.39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5407.39</v>
      </c>
      <c r="J91" s="103" t="n">
        <v>0</v>
      </c>
      <c r="K91" s="62"/>
      <c r="L91" s="62"/>
      <c r="M91" s="104"/>
      <c r="N91" s="2"/>
    </row>
    <row r="92" customFormat="false" ht="42" hidden="false" customHeight="true" outlineLevel="0" collapsed="false">
      <c r="A92" s="66" t="s">
        <v>269</v>
      </c>
      <c r="B92" s="62" t="s">
        <v>270</v>
      </c>
      <c r="C92" s="62" t="s">
        <v>29</v>
      </c>
      <c r="D92" s="64" t="n">
        <f aca="false">I92</f>
        <v>121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121</v>
      </c>
      <c r="J92" s="64" t="n">
        <v>0</v>
      </c>
      <c r="K92" s="62"/>
      <c r="L92" s="62"/>
      <c r="M92" s="104"/>
      <c r="N92" s="2"/>
    </row>
    <row r="93" customFormat="false" ht="42" hidden="false" customHeight="true" outlineLevel="0" collapsed="false">
      <c r="A93" s="66"/>
      <c r="B93" s="62"/>
      <c r="C93" s="102" t="s">
        <v>31</v>
      </c>
      <c r="D93" s="103" t="n">
        <f aca="false">I93</f>
        <v>9596.82</v>
      </c>
      <c r="E93" s="103" t="n">
        <v>0</v>
      </c>
      <c r="F93" s="103" t="n">
        <v>0</v>
      </c>
      <c r="G93" s="103" t="n">
        <v>0</v>
      </c>
      <c r="H93" s="103" t="n">
        <v>0</v>
      </c>
      <c r="I93" s="103" t="n">
        <v>9596.82</v>
      </c>
      <c r="J93" s="103" t="n">
        <v>0</v>
      </c>
      <c r="K93" s="62"/>
      <c r="L93" s="62"/>
      <c r="M93" s="104"/>
      <c r="N93" s="2"/>
    </row>
    <row r="94" customFormat="false" ht="87" hidden="false" customHeight="true" outlineLevel="0" collapsed="false">
      <c r="A94" s="66" t="s">
        <v>271</v>
      </c>
      <c r="B94" s="62" t="s">
        <v>272</v>
      </c>
      <c r="C94" s="62" t="s">
        <v>29</v>
      </c>
      <c r="D94" s="64" t="n">
        <f aca="false">I94</f>
        <v>2568.545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2568.545</v>
      </c>
      <c r="J94" s="64" t="n">
        <v>0</v>
      </c>
      <c r="K94" s="62"/>
      <c r="L94" s="62"/>
      <c r="M94" s="104"/>
      <c r="N94" s="2"/>
    </row>
    <row r="95" customFormat="false" ht="56.4" hidden="false" customHeight="true" outlineLevel="0" collapsed="false">
      <c r="A95" s="66" t="s">
        <v>273</v>
      </c>
      <c r="B95" s="62" t="s">
        <v>274</v>
      </c>
      <c r="C95" s="62" t="s">
        <v>31</v>
      </c>
      <c r="D95" s="64" t="n">
        <f aca="false">I95</f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2"/>
      <c r="L95" s="62" t="s">
        <v>197</v>
      </c>
      <c r="M95" s="104"/>
      <c r="N95" s="2"/>
    </row>
    <row r="96" customFormat="false" ht="48.6" hidden="false" customHeight="true" outlineLevel="0" collapsed="false">
      <c r="A96" s="66" t="s">
        <v>275</v>
      </c>
      <c r="B96" s="62" t="s">
        <v>276</v>
      </c>
      <c r="C96" s="62" t="s">
        <v>31</v>
      </c>
      <c r="D96" s="64" t="n">
        <f aca="false">I96</f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2"/>
      <c r="L96" s="62"/>
      <c r="M96" s="104"/>
      <c r="N96" s="2"/>
    </row>
    <row r="97" customFormat="false" ht="48.6" hidden="false" customHeight="true" outlineLevel="0" collapsed="false">
      <c r="A97" s="66" t="s">
        <v>277</v>
      </c>
      <c r="B97" s="62" t="s">
        <v>278</v>
      </c>
      <c r="C97" s="102" t="s">
        <v>31</v>
      </c>
      <c r="D97" s="103" t="n">
        <f aca="false">I97</f>
        <v>126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1260</v>
      </c>
      <c r="J97" s="103" t="n">
        <v>0</v>
      </c>
      <c r="K97" s="102" t="s">
        <v>196</v>
      </c>
      <c r="L97" s="62"/>
      <c r="M97" s="104"/>
      <c r="N97" s="2"/>
    </row>
    <row r="98" customFormat="false" ht="58.8" hidden="false" customHeight="true" outlineLevel="0" collapsed="false">
      <c r="A98" s="66" t="s">
        <v>279</v>
      </c>
      <c r="B98" s="62" t="s">
        <v>280</v>
      </c>
      <c r="C98" s="102" t="s">
        <v>31</v>
      </c>
      <c r="D98" s="103" t="n">
        <f aca="false">I98</f>
        <v>10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100</v>
      </c>
      <c r="J98" s="103" t="n">
        <v>0</v>
      </c>
      <c r="K98" s="102" t="s">
        <v>281</v>
      </c>
      <c r="L98" s="62"/>
      <c r="M98" s="104"/>
      <c r="N98" s="2"/>
    </row>
    <row r="99" customFormat="false" ht="22.95" hidden="false" customHeight="true" outlineLevel="0" collapsed="false">
      <c r="A99" s="109" t="s">
        <v>154</v>
      </c>
      <c r="B99" s="110" t="s">
        <v>282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04"/>
      <c r="N99" s="2"/>
    </row>
    <row r="100" customFormat="false" ht="19.95" hidden="false" customHeight="true" outlineLevel="0" collapsed="false">
      <c r="A100" s="111" t="s">
        <v>283</v>
      </c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04"/>
      <c r="N100" s="2"/>
    </row>
    <row r="101" customFormat="false" ht="19.95" hidden="false" customHeight="true" outlineLevel="0" collapsed="false">
      <c r="A101" s="111" t="s">
        <v>28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04"/>
      <c r="N101" s="2"/>
    </row>
    <row r="102" customFormat="false" ht="19.95" hidden="false" customHeight="true" outlineLevel="0" collapsed="false">
      <c r="A102" s="112" t="s">
        <v>77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04"/>
      <c r="N102" s="2"/>
    </row>
    <row r="103" customFormat="false" ht="59.4" hidden="false" customHeight="true" outlineLevel="0" collapsed="false">
      <c r="A103" s="109" t="s">
        <v>158</v>
      </c>
      <c r="B103" s="71" t="s">
        <v>285</v>
      </c>
      <c r="C103" s="73" t="s">
        <v>21</v>
      </c>
      <c r="D103" s="80" t="n">
        <f aca="false">D104+D114+D115</f>
        <v>2081.581</v>
      </c>
      <c r="E103" s="80" t="n">
        <f aca="false">E104+E114</f>
        <v>0</v>
      </c>
      <c r="F103" s="80" t="n">
        <f aca="false">F104+F114</f>
        <v>0</v>
      </c>
      <c r="G103" s="80" t="n">
        <f aca="false">G104+G114</f>
        <v>0</v>
      </c>
      <c r="H103" s="80" t="n">
        <f aca="false">H104+H114</f>
        <v>0</v>
      </c>
      <c r="I103" s="80" t="n">
        <f aca="false">I104+I114+I115</f>
        <v>2081.581</v>
      </c>
      <c r="J103" s="80" t="n">
        <f aca="false">J104+J114</f>
        <v>0</v>
      </c>
      <c r="K103" s="62" t="s">
        <v>286</v>
      </c>
      <c r="L103" s="62" t="s">
        <v>197</v>
      </c>
      <c r="M103" s="104"/>
      <c r="N103" s="2"/>
    </row>
    <row r="104" customFormat="false" ht="87" hidden="false" customHeight="true" outlineLevel="0" collapsed="false">
      <c r="A104" s="61" t="s">
        <v>287</v>
      </c>
      <c r="B104" s="32" t="s">
        <v>288</v>
      </c>
      <c r="C104" s="63" t="s">
        <v>21</v>
      </c>
      <c r="D104" s="64" t="n">
        <f aca="false">I104</f>
        <v>1382.807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f aca="false">I105+I106+I107+I108+I109+I110+I111+I112+I113</f>
        <v>1382.807</v>
      </c>
      <c r="J104" s="64" t="n">
        <v>0</v>
      </c>
      <c r="K104" s="62" t="s">
        <v>200</v>
      </c>
      <c r="L104" s="62"/>
      <c r="M104" s="104"/>
      <c r="N104" s="2"/>
    </row>
    <row r="105" customFormat="false" ht="53.4" hidden="false" customHeight="true" outlineLevel="0" collapsed="false">
      <c r="A105" s="61" t="s">
        <v>289</v>
      </c>
      <c r="B105" s="32" t="s">
        <v>290</v>
      </c>
      <c r="C105" s="63" t="s">
        <v>21</v>
      </c>
      <c r="D105" s="64" t="n">
        <f aca="false">I105</f>
        <v>392.796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392.796</v>
      </c>
      <c r="J105" s="64" t="n">
        <v>0</v>
      </c>
      <c r="K105" s="62" t="s">
        <v>200</v>
      </c>
      <c r="L105" s="62"/>
      <c r="M105" s="104"/>
      <c r="N105" s="2"/>
    </row>
    <row r="106" customFormat="false" ht="60" hidden="false" customHeight="true" outlineLevel="0" collapsed="false">
      <c r="A106" s="61" t="s">
        <v>291</v>
      </c>
      <c r="B106" s="32" t="s">
        <v>292</v>
      </c>
      <c r="C106" s="63" t="s">
        <v>21</v>
      </c>
      <c r="D106" s="64" t="n">
        <f aca="false">I106</f>
        <v>85.749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85.749</v>
      </c>
      <c r="J106" s="64" t="n">
        <v>0</v>
      </c>
      <c r="K106" s="62"/>
      <c r="L106" s="62"/>
      <c r="M106" s="104"/>
      <c r="N106" s="2"/>
    </row>
    <row r="107" customFormat="false" ht="70.05" hidden="false" customHeight="true" outlineLevel="0" collapsed="false">
      <c r="A107" s="61" t="s">
        <v>293</v>
      </c>
      <c r="B107" s="62" t="s">
        <v>294</v>
      </c>
      <c r="C107" s="63" t="s">
        <v>21</v>
      </c>
      <c r="D107" s="64" t="n">
        <f aca="false">I107</f>
        <v>250.29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250.29</v>
      </c>
      <c r="J107" s="64" t="n">
        <v>0</v>
      </c>
      <c r="K107" s="62"/>
      <c r="L107" s="62"/>
      <c r="M107" s="104"/>
      <c r="N107" s="2"/>
    </row>
    <row r="108" customFormat="false" ht="48" hidden="false" customHeight="true" outlineLevel="0" collapsed="false">
      <c r="A108" s="61" t="s">
        <v>295</v>
      </c>
      <c r="B108" s="62" t="s">
        <v>296</v>
      </c>
      <c r="C108" s="63" t="s">
        <v>21</v>
      </c>
      <c r="D108" s="64" t="n">
        <f aca="false">I108</f>
        <v>295.733</v>
      </c>
      <c r="E108" s="25" t="n">
        <v>0</v>
      </c>
      <c r="F108" s="64" t="n">
        <v>0</v>
      </c>
      <c r="G108" s="64" t="n">
        <v>0</v>
      </c>
      <c r="H108" s="64" t="n">
        <v>0</v>
      </c>
      <c r="I108" s="64" t="n">
        <v>295.733</v>
      </c>
      <c r="J108" s="25" t="n">
        <v>0</v>
      </c>
      <c r="K108" s="62"/>
      <c r="L108" s="62"/>
      <c r="M108" s="104"/>
      <c r="N108" s="2"/>
    </row>
    <row r="109" customFormat="false" ht="54.6" hidden="false" customHeight="true" outlineLevel="0" collapsed="false">
      <c r="A109" s="61" t="s">
        <v>297</v>
      </c>
      <c r="B109" s="62" t="s">
        <v>298</v>
      </c>
      <c r="C109" s="63" t="s">
        <v>21</v>
      </c>
      <c r="D109" s="64" t="n">
        <f aca="false">I109</f>
        <v>66.707</v>
      </c>
      <c r="E109" s="25" t="n">
        <v>0</v>
      </c>
      <c r="F109" s="64" t="n">
        <v>0</v>
      </c>
      <c r="G109" s="64" t="n">
        <v>0</v>
      </c>
      <c r="H109" s="64" t="n">
        <v>0</v>
      </c>
      <c r="I109" s="64" t="n">
        <v>66.707</v>
      </c>
      <c r="J109" s="25" t="n">
        <v>0</v>
      </c>
      <c r="K109" s="62"/>
      <c r="L109" s="62"/>
      <c r="M109" s="104"/>
      <c r="N109" s="2"/>
    </row>
    <row r="110" customFormat="false" ht="43.8" hidden="false" customHeight="true" outlineLevel="0" collapsed="false">
      <c r="A110" s="61" t="s">
        <v>299</v>
      </c>
      <c r="B110" s="62" t="s">
        <v>300</v>
      </c>
      <c r="C110" s="63" t="s">
        <v>21</v>
      </c>
      <c r="D110" s="64" t="n">
        <f aca="false">I110</f>
        <v>99.856</v>
      </c>
      <c r="E110" s="25" t="n">
        <v>0</v>
      </c>
      <c r="F110" s="64" t="n">
        <v>0</v>
      </c>
      <c r="G110" s="64" t="n">
        <v>0</v>
      </c>
      <c r="H110" s="64" t="n">
        <v>0</v>
      </c>
      <c r="I110" s="64" t="n">
        <v>99.856</v>
      </c>
      <c r="J110" s="25" t="n">
        <v>0</v>
      </c>
      <c r="K110" s="62" t="s">
        <v>200</v>
      </c>
      <c r="L110" s="62" t="s">
        <v>197</v>
      </c>
      <c r="M110" s="104"/>
      <c r="N110" s="2"/>
    </row>
    <row r="111" customFormat="false" ht="60" hidden="false" customHeight="true" outlineLevel="0" collapsed="false">
      <c r="A111" s="61" t="s">
        <v>301</v>
      </c>
      <c r="B111" s="62" t="s">
        <v>302</v>
      </c>
      <c r="C111" s="63" t="s">
        <v>21</v>
      </c>
      <c r="D111" s="64" t="n">
        <f aca="false">I111</f>
        <v>142.097</v>
      </c>
      <c r="E111" s="25" t="n">
        <v>0</v>
      </c>
      <c r="F111" s="64" t="n">
        <v>0</v>
      </c>
      <c r="G111" s="64" t="n">
        <v>0</v>
      </c>
      <c r="H111" s="64" t="n">
        <v>0</v>
      </c>
      <c r="I111" s="64" t="n">
        <v>142.097</v>
      </c>
      <c r="J111" s="25" t="n">
        <v>0</v>
      </c>
      <c r="K111" s="62"/>
      <c r="L111" s="62"/>
      <c r="M111" s="104"/>
      <c r="N111" s="2"/>
    </row>
    <row r="112" customFormat="false" ht="70.05" hidden="false" customHeight="true" outlineLevel="0" collapsed="false">
      <c r="A112" s="61" t="s">
        <v>303</v>
      </c>
      <c r="B112" s="62" t="s">
        <v>304</v>
      </c>
      <c r="C112" s="63" t="s">
        <v>21</v>
      </c>
      <c r="D112" s="64" t="n">
        <f aca="false">I112</f>
        <v>9.153</v>
      </c>
      <c r="E112" s="25" t="n">
        <v>0</v>
      </c>
      <c r="F112" s="64" t="n">
        <v>0</v>
      </c>
      <c r="G112" s="64" t="n">
        <v>0</v>
      </c>
      <c r="H112" s="64" t="n">
        <v>0</v>
      </c>
      <c r="I112" s="64" t="n">
        <v>9.153</v>
      </c>
      <c r="J112" s="25" t="n">
        <v>0</v>
      </c>
      <c r="K112" s="62"/>
      <c r="L112" s="62"/>
      <c r="M112" s="104"/>
      <c r="N112" s="2"/>
    </row>
    <row r="113" customFormat="false" ht="60" hidden="false" customHeight="true" outlineLevel="0" collapsed="false">
      <c r="A113" s="61" t="s">
        <v>305</v>
      </c>
      <c r="B113" s="62" t="s">
        <v>306</v>
      </c>
      <c r="C113" s="63" t="s">
        <v>21</v>
      </c>
      <c r="D113" s="64" t="n">
        <f aca="false">I113</f>
        <v>40.426</v>
      </c>
      <c r="E113" s="25" t="n">
        <v>0</v>
      </c>
      <c r="F113" s="64" t="n">
        <v>0</v>
      </c>
      <c r="G113" s="64" t="n">
        <v>0</v>
      </c>
      <c r="H113" s="64" t="n">
        <v>0</v>
      </c>
      <c r="I113" s="64" t="n">
        <v>40.426</v>
      </c>
      <c r="J113" s="25" t="n">
        <v>0</v>
      </c>
      <c r="K113" s="62"/>
      <c r="L113" s="62"/>
      <c r="M113" s="104"/>
      <c r="N113" s="2"/>
    </row>
    <row r="114" customFormat="false" ht="72" hidden="false" customHeight="true" outlineLevel="0" collapsed="false">
      <c r="A114" s="61" t="s">
        <v>307</v>
      </c>
      <c r="B114" s="62" t="s">
        <v>308</v>
      </c>
      <c r="C114" s="63" t="s">
        <v>21</v>
      </c>
      <c r="D114" s="64" t="n">
        <f aca="false">I114</f>
        <v>240.371</v>
      </c>
      <c r="E114" s="25" t="n">
        <v>0</v>
      </c>
      <c r="F114" s="64" t="n">
        <v>0</v>
      </c>
      <c r="G114" s="64" t="n">
        <v>0</v>
      </c>
      <c r="H114" s="64" t="n">
        <v>0</v>
      </c>
      <c r="I114" s="64" t="n">
        <v>240.371</v>
      </c>
      <c r="J114" s="25" t="n">
        <v>0</v>
      </c>
      <c r="K114" s="63" t="s">
        <v>196</v>
      </c>
      <c r="L114" s="62"/>
      <c r="M114" s="104"/>
      <c r="N114" s="2"/>
    </row>
    <row r="115" customFormat="false" ht="91.2" hidden="false" customHeight="true" outlineLevel="0" collapsed="false">
      <c r="A115" s="61" t="s">
        <v>309</v>
      </c>
      <c r="B115" s="62" t="s">
        <v>310</v>
      </c>
      <c r="C115" s="63" t="s">
        <v>21</v>
      </c>
      <c r="D115" s="64" t="n">
        <f aca="false">I115</f>
        <v>458.403</v>
      </c>
      <c r="E115" s="25" t="n">
        <v>0</v>
      </c>
      <c r="F115" s="64" t="n">
        <v>0</v>
      </c>
      <c r="G115" s="64" t="n">
        <v>0</v>
      </c>
      <c r="H115" s="64" t="n">
        <v>0</v>
      </c>
      <c r="I115" s="64" t="n">
        <v>458.403</v>
      </c>
      <c r="J115" s="25" t="n">
        <v>0</v>
      </c>
      <c r="K115" s="62" t="s">
        <v>200</v>
      </c>
      <c r="L115" s="62"/>
      <c r="M115" s="104"/>
      <c r="N115" s="2"/>
    </row>
    <row r="116" customFormat="false" ht="59.4" hidden="false" customHeight="true" outlineLevel="0" collapsed="false">
      <c r="A116" s="109" t="s">
        <v>160</v>
      </c>
      <c r="B116" s="71" t="s">
        <v>285</v>
      </c>
      <c r="C116" s="69" t="s">
        <v>23</v>
      </c>
      <c r="D116" s="70" t="n">
        <f aca="false">D117+D120+D124</f>
        <v>3504.86018</v>
      </c>
      <c r="E116" s="70" t="n">
        <f aca="false">E117+E120+E124</f>
        <v>0</v>
      </c>
      <c r="F116" s="70" t="n">
        <f aca="false">F117+F120+F124</f>
        <v>0</v>
      </c>
      <c r="G116" s="70" t="n">
        <f aca="false">G117+G120+G124</f>
        <v>0</v>
      </c>
      <c r="H116" s="70" t="n">
        <f aca="false">H117+H120+H124</f>
        <v>0</v>
      </c>
      <c r="I116" s="70" t="n">
        <f aca="false">I117+I120+I124</f>
        <v>3504.86018</v>
      </c>
      <c r="J116" s="70" t="n">
        <f aca="false">J117+J120+J124</f>
        <v>0</v>
      </c>
      <c r="K116" s="62" t="s">
        <v>200</v>
      </c>
      <c r="L116" s="62"/>
      <c r="M116" s="104"/>
      <c r="N116" s="2"/>
    </row>
    <row r="117" customFormat="false" ht="67.2" hidden="false" customHeight="true" outlineLevel="0" collapsed="false">
      <c r="A117" s="61" t="s">
        <v>162</v>
      </c>
      <c r="B117" s="62" t="s">
        <v>311</v>
      </c>
      <c r="C117" s="62" t="s">
        <v>23</v>
      </c>
      <c r="D117" s="64" t="n">
        <f aca="false">D118+D119</f>
        <v>1934.478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f aca="false">I118+I119</f>
        <v>1934.478</v>
      </c>
      <c r="J117" s="64" t="n">
        <v>0</v>
      </c>
      <c r="K117" s="62"/>
      <c r="L117" s="62"/>
      <c r="M117" s="104"/>
      <c r="N117" s="2"/>
    </row>
    <row r="118" customFormat="false" ht="68.4" hidden="false" customHeight="true" outlineLevel="0" collapsed="false">
      <c r="A118" s="61" t="s">
        <v>312</v>
      </c>
      <c r="B118" s="62" t="s">
        <v>313</v>
      </c>
      <c r="C118" s="62" t="s">
        <v>23</v>
      </c>
      <c r="D118" s="64" t="n">
        <f aca="false">I118</f>
        <v>551.694</v>
      </c>
      <c r="E118" s="25" t="n">
        <v>0</v>
      </c>
      <c r="F118" s="64" t="n">
        <v>0</v>
      </c>
      <c r="G118" s="64" t="n">
        <v>0</v>
      </c>
      <c r="H118" s="64" t="n">
        <v>0</v>
      </c>
      <c r="I118" s="64" t="n">
        <v>551.694</v>
      </c>
      <c r="J118" s="25" t="n">
        <v>0</v>
      </c>
      <c r="K118" s="62"/>
      <c r="L118" s="62"/>
      <c r="M118" s="104"/>
      <c r="N118" s="2"/>
    </row>
    <row r="119" customFormat="false" ht="80.4" hidden="false" customHeight="true" outlineLevel="0" collapsed="false">
      <c r="A119" s="61" t="s">
        <v>314</v>
      </c>
      <c r="B119" s="62" t="s">
        <v>315</v>
      </c>
      <c r="C119" s="62" t="s">
        <v>23</v>
      </c>
      <c r="D119" s="64" t="n">
        <f aca="false">I119</f>
        <v>1382.784</v>
      </c>
      <c r="E119" s="25" t="n">
        <v>0</v>
      </c>
      <c r="F119" s="64" t="n">
        <v>0</v>
      </c>
      <c r="G119" s="64" t="n">
        <v>0</v>
      </c>
      <c r="H119" s="64" t="n">
        <v>0</v>
      </c>
      <c r="I119" s="64" t="n">
        <v>1382.784</v>
      </c>
      <c r="J119" s="25" t="n">
        <v>0</v>
      </c>
      <c r="K119" s="62"/>
      <c r="L119" s="62"/>
      <c r="M119" s="104"/>
      <c r="N119" s="2"/>
    </row>
    <row r="120" customFormat="false" ht="67.2" hidden="false" customHeight="true" outlineLevel="0" collapsed="false">
      <c r="A120" s="61" t="s">
        <v>164</v>
      </c>
      <c r="B120" s="62" t="s">
        <v>316</v>
      </c>
      <c r="C120" s="62" t="s">
        <v>23</v>
      </c>
      <c r="D120" s="64" t="n">
        <f aca="false">D121+D122+D123</f>
        <v>1363.11418</v>
      </c>
      <c r="E120" s="25" t="n">
        <v>0</v>
      </c>
      <c r="F120" s="64" t="n">
        <v>0</v>
      </c>
      <c r="G120" s="64" t="n">
        <v>0</v>
      </c>
      <c r="H120" s="64" t="n">
        <v>0</v>
      </c>
      <c r="I120" s="64" t="n">
        <f aca="false">I121+I122+I123</f>
        <v>1363.11418</v>
      </c>
      <c r="J120" s="25" t="n">
        <v>0</v>
      </c>
      <c r="K120" s="62"/>
      <c r="L120" s="62"/>
      <c r="M120" s="104"/>
      <c r="N120" s="2"/>
    </row>
    <row r="121" customFormat="false" ht="76.8" hidden="false" customHeight="true" outlineLevel="0" collapsed="false">
      <c r="A121" s="61" t="s">
        <v>317</v>
      </c>
      <c r="B121" s="62" t="s">
        <v>318</v>
      </c>
      <c r="C121" s="62" t="s">
        <v>23</v>
      </c>
      <c r="D121" s="64" t="n">
        <f aca="false">I121</f>
        <v>346.90675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346.90675</v>
      </c>
      <c r="J121" s="64" t="n">
        <v>0</v>
      </c>
      <c r="K121" s="62" t="s">
        <v>200</v>
      </c>
      <c r="L121" s="62" t="s">
        <v>197</v>
      </c>
      <c r="M121" s="104"/>
      <c r="N121" s="2"/>
    </row>
    <row r="122" customFormat="false" ht="88.8" hidden="false" customHeight="true" outlineLevel="0" collapsed="false">
      <c r="A122" s="61" t="s">
        <v>319</v>
      </c>
      <c r="B122" s="62" t="s">
        <v>320</v>
      </c>
      <c r="C122" s="62" t="s">
        <v>23</v>
      </c>
      <c r="D122" s="64" t="n">
        <f aca="false">I122</f>
        <v>760.78894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760.78894</v>
      </c>
      <c r="J122" s="64" t="n">
        <v>0</v>
      </c>
      <c r="K122" s="62"/>
      <c r="L122" s="62"/>
      <c r="M122" s="104"/>
      <c r="N122" s="2"/>
    </row>
    <row r="123" customFormat="false" ht="85.8" hidden="false" customHeight="true" outlineLevel="0" collapsed="false">
      <c r="A123" s="61" t="s">
        <v>321</v>
      </c>
      <c r="B123" s="62" t="s">
        <v>322</v>
      </c>
      <c r="C123" s="62" t="s">
        <v>23</v>
      </c>
      <c r="D123" s="64" t="n">
        <f aca="false">I123</f>
        <v>255.41849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255.41849</v>
      </c>
      <c r="J123" s="64" t="n">
        <v>0</v>
      </c>
      <c r="K123" s="62"/>
      <c r="L123" s="62"/>
      <c r="M123" s="104"/>
      <c r="N123" s="2"/>
    </row>
    <row r="124" customFormat="false" ht="86.4" hidden="false" customHeight="true" outlineLevel="0" collapsed="false">
      <c r="A124" s="61" t="s">
        <v>323</v>
      </c>
      <c r="B124" s="62" t="s">
        <v>324</v>
      </c>
      <c r="C124" s="62" t="s">
        <v>23</v>
      </c>
      <c r="D124" s="64" t="n">
        <f aca="false">I124</f>
        <v>207.268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207.268</v>
      </c>
      <c r="J124" s="64" t="n">
        <v>0</v>
      </c>
      <c r="K124" s="62"/>
      <c r="L124" s="62"/>
      <c r="M124" s="104"/>
      <c r="N124" s="2"/>
    </row>
    <row r="125" customFormat="false" ht="75" hidden="false" customHeight="true" outlineLevel="0" collapsed="false">
      <c r="A125" s="109" t="s">
        <v>166</v>
      </c>
      <c r="B125" s="71" t="s">
        <v>325</v>
      </c>
      <c r="C125" s="69" t="s">
        <v>25</v>
      </c>
      <c r="D125" s="70" t="n">
        <f aca="false">D126+D130+D134+D135+D138</f>
        <v>3531.16661</v>
      </c>
      <c r="E125" s="70" t="n">
        <f aca="false">E127+E128+E129+E131+E132+E133+E134</f>
        <v>0</v>
      </c>
      <c r="F125" s="70" t="n">
        <f aca="false">F127+F128+F129+F131+F132+F133+F134</f>
        <v>0</v>
      </c>
      <c r="G125" s="70" t="n">
        <f aca="false">G127+G128+G129+G131+G132+G133+G134</f>
        <v>0</v>
      </c>
      <c r="H125" s="70" t="n">
        <f aca="false">H127+H128+H129+H131+H132+H133+H134</f>
        <v>0</v>
      </c>
      <c r="I125" s="70" t="n">
        <f aca="false">I126+I130+I134+I135+I138</f>
        <v>3531.16661</v>
      </c>
      <c r="J125" s="70" t="n">
        <f aca="false">J127+J128+J129+J131+J132+J133+J134</f>
        <v>0</v>
      </c>
      <c r="K125" s="62" t="s">
        <v>200</v>
      </c>
      <c r="L125" s="62"/>
      <c r="M125" s="104"/>
      <c r="N125" s="2"/>
    </row>
    <row r="126" customFormat="false" ht="142.8" hidden="false" customHeight="true" outlineLevel="0" collapsed="false">
      <c r="A126" s="61" t="s">
        <v>168</v>
      </c>
      <c r="B126" s="72" t="s">
        <v>326</v>
      </c>
      <c r="C126" s="63" t="n">
        <v>2019</v>
      </c>
      <c r="D126" s="64" t="n">
        <f aca="false">D127+D128+D129</f>
        <v>939.104</v>
      </c>
      <c r="E126" s="64" t="n">
        <f aca="false">E127+E128+E129</f>
        <v>0</v>
      </c>
      <c r="F126" s="64" t="n">
        <f aca="false">F127+F128+F129</f>
        <v>0</v>
      </c>
      <c r="G126" s="64" t="n">
        <f aca="false">G127+G128+G129</f>
        <v>0</v>
      </c>
      <c r="H126" s="64" t="n">
        <f aca="false">H127+H128+H129</f>
        <v>0</v>
      </c>
      <c r="I126" s="64" t="n">
        <f aca="false">I127+I128+I129</f>
        <v>939.104</v>
      </c>
      <c r="J126" s="64" t="n">
        <f aca="false">J127+J128+J129</f>
        <v>0</v>
      </c>
      <c r="K126" s="62"/>
      <c r="L126" s="62"/>
      <c r="M126" s="104"/>
      <c r="N126" s="2"/>
    </row>
    <row r="127" customFormat="false" ht="84.6" hidden="false" customHeight="true" outlineLevel="0" collapsed="false">
      <c r="A127" s="61" t="s">
        <v>327</v>
      </c>
      <c r="B127" s="113" t="s">
        <v>328</v>
      </c>
      <c r="C127" s="63" t="s">
        <v>25</v>
      </c>
      <c r="D127" s="64" t="n">
        <f aca="false">I127</f>
        <v>671.322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671.322</v>
      </c>
      <c r="J127" s="64" t="n">
        <v>0</v>
      </c>
      <c r="K127" s="62"/>
      <c r="L127" s="62"/>
      <c r="M127" s="104"/>
      <c r="N127" s="2"/>
    </row>
    <row r="128" customFormat="false" ht="85.8" hidden="false" customHeight="true" outlineLevel="0" collapsed="false">
      <c r="A128" s="61" t="s">
        <v>329</v>
      </c>
      <c r="B128" s="113" t="s">
        <v>330</v>
      </c>
      <c r="C128" s="63" t="s">
        <v>25</v>
      </c>
      <c r="D128" s="64" t="n">
        <f aca="false">I128</f>
        <v>56.436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56.436</v>
      </c>
      <c r="J128" s="64" t="n">
        <v>0</v>
      </c>
      <c r="K128" s="62"/>
      <c r="L128" s="62"/>
      <c r="M128" s="104"/>
      <c r="N128" s="2"/>
    </row>
    <row r="129" customFormat="false" ht="84.6" hidden="false" customHeight="true" outlineLevel="0" collapsed="false">
      <c r="A129" s="61" t="s">
        <v>331</v>
      </c>
      <c r="B129" s="113" t="s">
        <v>332</v>
      </c>
      <c r="C129" s="63" t="s">
        <v>25</v>
      </c>
      <c r="D129" s="64" t="n">
        <f aca="false">I129</f>
        <v>211.346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211.346</v>
      </c>
      <c r="J129" s="64" t="n">
        <v>0</v>
      </c>
      <c r="K129" s="62" t="s">
        <v>200</v>
      </c>
      <c r="L129" s="62" t="s">
        <v>197</v>
      </c>
      <c r="M129" s="104"/>
      <c r="N129" s="2"/>
    </row>
    <row r="130" customFormat="false" ht="64.95" hidden="false" customHeight="true" outlineLevel="0" collapsed="false">
      <c r="A130" s="61" t="s">
        <v>170</v>
      </c>
      <c r="B130" s="113" t="s">
        <v>333</v>
      </c>
      <c r="C130" s="63" t="s">
        <v>25</v>
      </c>
      <c r="D130" s="64" t="n">
        <f aca="false">D131+D132+D133</f>
        <v>1002.862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f aca="false">I131+I132+I133</f>
        <v>1002.862</v>
      </c>
      <c r="J130" s="64" t="n">
        <v>0</v>
      </c>
      <c r="K130" s="62"/>
      <c r="L130" s="62"/>
      <c r="M130" s="104"/>
      <c r="N130" s="2"/>
    </row>
    <row r="131" customFormat="false" ht="85.2" hidden="false" customHeight="true" outlineLevel="0" collapsed="false">
      <c r="A131" s="61" t="s">
        <v>334</v>
      </c>
      <c r="B131" s="113" t="s">
        <v>335</v>
      </c>
      <c r="C131" s="63" t="s">
        <v>25</v>
      </c>
      <c r="D131" s="64" t="n">
        <f aca="false">I131</f>
        <v>744.256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744.256</v>
      </c>
      <c r="J131" s="64" t="n">
        <v>0</v>
      </c>
      <c r="K131" s="62"/>
      <c r="L131" s="62"/>
      <c r="M131" s="104"/>
      <c r="N131" s="2"/>
    </row>
    <row r="132" customFormat="false" ht="84" hidden="false" customHeight="true" outlineLevel="0" collapsed="false">
      <c r="A132" s="61" t="s">
        <v>336</v>
      </c>
      <c r="B132" s="113" t="s">
        <v>337</v>
      </c>
      <c r="C132" s="63" t="s">
        <v>25</v>
      </c>
      <c r="D132" s="64" t="n">
        <f aca="false">I132</f>
        <v>176.376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176.376</v>
      </c>
      <c r="J132" s="64" t="n">
        <v>0</v>
      </c>
      <c r="K132" s="62"/>
      <c r="L132" s="62"/>
      <c r="M132" s="104"/>
      <c r="N132" s="2"/>
    </row>
    <row r="133" customFormat="false" ht="75" hidden="false" customHeight="true" outlineLevel="0" collapsed="false">
      <c r="A133" s="61" t="s">
        <v>338</v>
      </c>
      <c r="B133" s="113" t="s">
        <v>339</v>
      </c>
      <c r="C133" s="63" t="s">
        <v>25</v>
      </c>
      <c r="D133" s="64" t="n">
        <f aca="false">I133</f>
        <v>82.23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82.23</v>
      </c>
      <c r="J133" s="64" t="n">
        <v>0</v>
      </c>
      <c r="K133" s="62"/>
      <c r="L133" s="62"/>
      <c r="M133" s="104"/>
      <c r="N133" s="2"/>
    </row>
    <row r="134" customFormat="false" ht="57.6" hidden="false" customHeight="true" outlineLevel="0" collapsed="false">
      <c r="A134" s="61" t="s">
        <v>340</v>
      </c>
      <c r="B134" s="113" t="s">
        <v>341</v>
      </c>
      <c r="C134" s="63" t="s">
        <v>25</v>
      </c>
      <c r="D134" s="64" t="n">
        <f aca="false">I134</f>
        <v>441.45961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441.45961</v>
      </c>
      <c r="J134" s="64" t="n">
        <v>0</v>
      </c>
      <c r="K134" s="62"/>
      <c r="L134" s="62"/>
      <c r="M134" s="104"/>
      <c r="N134" s="2"/>
    </row>
    <row r="135" customFormat="false" ht="81.6" hidden="false" customHeight="true" outlineLevel="0" collapsed="false">
      <c r="A135" s="61" t="s">
        <v>342</v>
      </c>
      <c r="B135" s="113" t="s">
        <v>343</v>
      </c>
      <c r="C135" s="63" t="s">
        <v>25</v>
      </c>
      <c r="D135" s="64" t="n">
        <f aca="false">I135</f>
        <v>706.39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f aca="false">I136+I137</f>
        <v>706.39</v>
      </c>
      <c r="J135" s="64" t="n">
        <v>0</v>
      </c>
      <c r="K135" s="62"/>
      <c r="L135" s="62"/>
      <c r="M135" s="104"/>
      <c r="N135" s="2"/>
    </row>
    <row r="136" customFormat="false" ht="74.4" hidden="false" customHeight="true" outlineLevel="0" collapsed="false">
      <c r="A136" s="61" t="s">
        <v>344</v>
      </c>
      <c r="B136" s="113" t="s">
        <v>345</v>
      </c>
      <c r="C136" s="63" t="s">
        <v>25</v>
      </c>
      <c r="D136" s="64" t="n">
        <f aca="false">I136</f>
        <v>413.765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413.765</v>
      </c>
      <c r="J136" s="64" t="n">
        <v>0</v>
      </c>
      <c r="K136" s="62"/>
      <c r="L136" s="62"/>
      <c r="M136" s="104"/>
      <c r="N136" s="2"/>
    </row>
    <row r="137" customFormat="false" ht="74.4" hidden="false" customHeight="true" outlineLevel="0" collapsed="false">
      <c r="A137" s="61" t="s">
        <v>346</v>
      </c>
      <c r="B137" s="113" t="s">
        <v>347</v>
      </c>
      <c r="C137" s="63" t="s">
        <v>25</v>
      </c>
      <c r="D137" s="64" t="n">
        <f aca="false">I137</f>
        <v>292.625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292.625</v>
      </c>
      <c r="J137" s="64" t="n">
        <v>0</v>
      </c>
      <c r="K137" s="62"/>
      <c r="L137" s="62"/>
      <c r="M137" s="104"/>
      <c r="N137" s="2"/>
    </row>
    <row r="138" customFormat="false" ht="64.95" hidden="false" customHeight="true" outlineLevel="0" collapsed="false">
      <c r="A138" s="61" t="s">
        <v>348</v>
      </c>
      <c r="B138" s="113" t="s">
        <v>333</v>
      </c>
      <c r="C138" s="63" t="s">
        <v>25</v>
      </c>
      <c r="D138" s="64" t="n">
        <f aca="false">I138</f>
        <v>441.351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f aca="false">I139+I140+I141</f>
        <v>441.351</v>
      </c>
      <c r="J138" s="64" t="n">
        <v>0</v>
      </c>
      <c r="K138" s="62"/>
      <c r="L138" s="62"/>
      <c r="M138" s="104"/>
      <c r="N138" s="2"/>
    </row>
    <row r="139" customFormat="false" ht="72" hidden="false" customHeight="true" outlineLevel="0" collapsed="false">
      <c r="A139" s="61" t="s">
        <v>349</v>
      </c>
      <c r="B139" s="113" t="s">
        <v>350</v>
      </c>
      <c r="C139" s="63" t="s">
        <v>25</v>
      </c>
      <c r="D139" s="64" t="n">
        <f aca="false">I139</f>
        <v>101.57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101.57</v>
      </c>
      <c r="J139" s="64" t="n">
        <v>0</v>
      </c>
      <c r="K139" s="62" t="s">
        <v>200</v>
      </c>
      <c r="L139" s="62" t="s">
        <v>197</v>
      </c>
      <c r="M139" s="104"/>
      <c r="N139" s="2"/>
    </row>
    <row r="140" customFormat="false" ht="69.6" hidden="false" customHeight="true" outlineLevel="0" collapsed="false">
      <c r="A140" s="61" t="s">
        <v>351</v>
      </c>
      <c r="B140" s="113" t="s">
        <v>352</v>
      </c>
      <c r="C140" s="63" t="s">
        <v>25</v>
      </c>
      <c r="D140" s="64" t="n">
        <f aca="false">I140</f>
        <v>67.784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67.784</v>
      </c>
      <c r="J140" s="64" t="n">
        <v>0</v>
      </c>
      <c r="K140" s="62"/>
      <c r="L140" s="62"/>
      <c r="M140" s="104"/>
      <c r="N140" s="2"/>
    </row>
    <row r="141" customFormat="false" ht="69.6" hidden="false" customHeight="true" outlineLevel="0" collapsed="false">
      <c r="A141" s="61" t="s">
        <v>353</v>
      </c>
      <c r="B141" s="113" t="s">
        <v>354</v>
      </c>
      <c r="C141" s="63" t="s">
        <v>25</v>
      </c>
      <c r="D141" s="64" t="n">
        <f aca="false">I141</f>
        <v>271.997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271.997</v>
      </c>
      <c r="J141" s="64" t="n">
        <v>0</v>
      </c>
      <c r="K141" s="62"/>
      <c r="L141" s="62"/>
      <c r="M141" s="104"/>
      <c r="N141" s="2"/>
    </row>
    <row r="142" customFormat="false" ht="63.6" hidden="false" customHeight="true" outlineLevel="0" collapsed="false">
      <c r="A142" s="109" t="s">
        <v>172</v>
      </c>
      <c r="B142" s="73" t="s">
        <v>285</v>
      </c>
      <c r="C142" s="73" t="s">
        <v>27</v>
      </c>
      <c r="D142" s="70" t="n">
        <f aca="false">I142</f>
        <v>3801.78199</v>
      </c>
      <c r="E142" s="14" t="n">
        <v>0</v>
      </c>
      <c r="F142" s="70" t="n">
        <v>0</v>
      </c>
      <c r="G142" s="70" t="n">
        <v>0</v>
      </c>
      <c r="H142" s="70" t="n">
        <v>0</v>
      </c>
      <c r="I142" s="70" t="n">
        <f aca="false">I143+I154+I155+I156+I157+I158+I159+I163</f>
        <v>3801.78199</v>
      </c>
      <c r="J142" s="14" t="n">
        <v>0</v>
      </c>
      <c r="K142" s="62"/>
      <c r="L142" s="62"/>
      <c r="M142" s="104"/>
      <c r="N142" s="2"/>
    </row>
    <row r="143" customFormat="false" ht="63.6" hidden="false" customHeight="true" outlineLevel="0" collapsed="false">
      <c r="A143" s="109" t="s">
        <v>355</v>
      </c>
      <c r="B143" s="113" t="s">
        <v>356</v>
      </c>
      <c r="C143" s="69" t="s">
        <v>27</v>
      </c>
      <c r="D143" s="70" t="n">
        <f aca="false">D144+D145+D146+D147+D148+D149+D150+D151+D152+D153</f>
        <v>1788.56092</v>
      </c>
      <c r="E143" s="70" t="n">
        <f aca="false">E145+E146+E147+E154+E149+E150+E151</f>
        <v>0</v>
      </c>
      <c r="F143" s="70" t="n">
        <f aca="false">F145+F146+F147+F154+F149+F150+F151</f>
        <v>0</v>
      </c>
      <c r="G143" s="70" t="n">
        <f aca="false">G145+G146+G147+G154+G149+G150+G151</f>
        <v>0</v>
      </c>
      <c r="H143" s="70" t="n">
        <f aca="false">H145+H146+H147+H154+H149+H150+H151</f>
        <v>0</v>
      </c>
      <c r="I143" s="70" t="n">
        <f aca="false">I144+I145+I146+I147+I148+I149+I150+I151+I152+I153</f>
        <v>1788.56092</v>
      </c>
      <c r="J143" s="70" t="n">
        <f aca="false">J145+J146+J147+J154+J149+J150+J151</f>
        <v>0</v>
      </c>
      <c r="K143" s="62"/>
      <c r="L143" s="62"/>
      <c r="M143" s="104"/>
      <c r="N143" s="2"/>
    </row>
    <row r="144" customFormat="false" ht="87.6" hidden="false" customHeight="true" outlineLevel="0" collapsed="false">
      <c r="A144" s="61" t="s">
        <v>357</v>
      </c>
      <c r="B144" s="62" t="s">
        <v>358</v>
      </c>
      <c r="C144" s="62" t="s">
        <v>27</v>
      </c>
      <c r="D144" s="64" t="n">
        <f aca="false">I144</f>
        <v>483.56232</v>
      </c>
      <c r="E144" s="25" t="n">
        <v>0</v>
      </c>
      <c r="F144" s="64" t="n">
        <v>0</v>
      </c>
      <c r="G144" s="64" t="n">
        <v>0</v>
      </c>
      <c r="H144" s="64" t="n">
        <v>0</v>
      </c>
      <c r="I144" s="64" t="n">
        <v>483.56232</v>
      </c>
      <c r="J144" s="25" t="n">
        <v>0</v>
      </c>
      <c r="K144" s="62"/>
      <c r="L144" s="62"/>
      <c r="M144" s="104"/>
      <c r="N144" s="2"/>
    </row>
    <row r="145" customFormat="false" ht="96.6" hidden="false" customHeight="true" outlineLevel="0" collapsed="false">
      <c r="A145" s="61" t="s">
        <v>359</v>
      </c>
      <c r="B145" s="113" t="s">
        <v>360</v>
      </c>
      <c r="C145" s="62" t="s">
        <v>27</v>
      </c>
      <c r="D145" s="64" t="n">
        <f aca="false">I145</f>
        <v>309.15988</v>
      </c>
      <c r="E145" s="25" t="n">
        <v>0</v>
      </c>
      <c r="F145" s="64" t="n">
        <v>0</v>
      </c>
      <c r="G145" s="64" t="n">
        <v>0</v>
      </c>
      <c r="H145" s="64" t="n">
        <v>0</v>
      </c>
      <c r="I145" s="64" t="n">
        <v>309.15988</v>
      </c>
      <c r="J145" s="25" t="n">
        <v>0</v>
      </c>
      <c r="K145" s="62"/>
      <c r="L145" s="62"/>
      <c r="M145" s="104"/>
      <c r="N145" s="2"/>
    </row>
    <row r="146" customFormat="false" ht="77.4" hidden="false" customHeight="true" outlineLevel="0" collapsed="false">
      <c r="A146" s="61" t="s">
        <v>361</v>
      </c>
      <c r="B146" s="113" t="s">
        <v>362</v>
      </c>
      <c r="C146" s="62" t="s">
        <v>27</v>
      </c>
      <c r="D146" s="64" t="n">
        <f aca="false">I146</f>
        <v>68.49599</v>
      </c>
      <c r="E146" s="25" t="n">
        <v>0</v>
      </c>
      <c r="F146" s="64" t="n">
        <v>0</v>
      </c>
      <c r="G146" s="64" t="n">
        <v>0</v>
      </c>
      <c r="H146" s="64" t="n">
        <v>0</v>
      </c>
      <c r="I146" s="64" t="n">
        <v>68.49599</v>
      </c>
      <c r="J146" s="25" t="n">
        <v>0</v>
      </c>
      <c r="K146" s="62"/>
      <c r="L146" s="62"/>
      <c r="M146" s="104"/>
      <c r="N146" s="2"/>
    </row>
    <row r="147" customFormat="false" ht="82.8" hidden="false" customHeight="true" outlineLevel="0" collapsed="false">
      <c r="A147" s="61" t="s">
        <v>363</v>
      </c>
      <c r="B147" s="113" t="s">
        <v>364</v>
      </c>
      <c r="C147" s="62" t="s">
        <v>27</v>
      </c>
      <c r="D147" s="64" t="n">
        <f aca="false">I147</f>
        <v>46.5974</v>
      </c>
      <c r="E147" s="25" t="n">
        <v>0</v>
      </c>
      <c r="F147" s="64" t="n">
        <v>0</v>
      </c>
      <c r="G147" s="64" t="n">
        <v>0</v>
      </c>
      <c r="H147" s="64" t="n">
        <v>0</v>
      </c>
      <c r="I147" s="64" t="n">
        <v>46.5974</v>
      </c>
      <c r="J147" s="25" t="n">
        <v>0</v>
      </c>
      <c r="K147" s="62"/>
      <c r="L147" s="62"/>
      <c r="M147" s="104"/>
      <c r="N147" s="2"/>
    </row>
    <row r="148" customFormat="false" ht="87" hidden="false" customHeight="true" outlineLevel="0" collapsed="false">
      <c r="A148" s="61" t="s">
        <v>365</v>
      </c>
      <c r="B148" s="113" t="s">
        <v>366</v>
      </c>
      <c r="C148" s="62" t="s">
        <v>27</v>
      </c>
      <c r="D148" s="64" t="n">
        <f aca="false">I148</f>
        <v>129.27048</v>
      </c>
      <c r="E148" s="25" t="n">
        <v>0</v>
      </c>
      <c r="F148" s="64" t="n">
        <v>0</v>
      </c>
      <c r="G148" s="64" t="n">
        <v>0</v>
      </c>
      <c r="H148" s="64" t="n">
        <v>0</v>
      </c>
      <c r="I148" s="64" t="n">
        <v>129.27048</v>
      </c>
      <c r="J148" s="25" t="n">
        <v>0</v>
      </c>
      <c r="K148" s="62"/>
      <c r="L148" s="62"/>
      <c r="M148" s="104"/>
      <c r="N148" s="2"/>
    </row>
    <row r="149" customFormat="false" ht="84" hidden="false" customHeight="true" outlineLevel="0" collapsed="false">
      <c r="A149" s="61" t="s">
        <v>367</v>
      </c>
      <c r="B149" s="62" t="s">
        <v>368</v>
      </c>
      <c r="C149" s="62" t="s">
        <v>27</v>
      </c>
      <c r="D149" s="64" t="n">
        <f aca="false">I149</f>
        <v>66.01265</v>
      </c>
      <c r="E149" s="25" t="n">
        <v>0</v>
      </c>
      <c r="F149" s="64" t="n">
        <v>0</v>
      </c>
      <c r="G149" s="64" t="n">
        <v>0</v>
      </c>
      <c r="H149" s="64" t="n">
        <v>0</v>
      </c>
      <c r="I149" s="64" t="n">
        <v>66.01265</v>
      </c>
      <c r="J149" s="25" t="n">
        <v>0</v>
      </c>
      <c r="K149" s="62" t="s">
        <v>200</v>
      </c>
      <c r="L149" s="62" t="s">
        <v>197</v>
      </c>
      <c r="M149" s="104"/>
      <c r="N149" s="2"/>
    </row>
    <row r="150" customFormat="false" ht="77.4" hidden="false" customHeight="true" outlineLevel="0" collapsed="false">
      <c r="A150" s="61" t="s">
        <v>369</v>
      </c>
      <c r="B150" s="62" t="s">
        <v>370</v>
      </c>
      <c r="C150" s="62" t="s">
        <v>27</v>
      </c>
      <c r="D150" s="64" t="n">
        <f aca="false">I150</f>
        <v>101.88178</v>
      </c>
      <c r="E150" s="25" t="n">
        <v>0</v>
      </c>
      <c r="F150" s="64" t="n">
        <v>0</v>
      </c>
      <c r="G150" s="64" t="n">
        <v>0</v>
      </c>
      <c r="H150" s="64" t="n">
        <v>0</v>
      </c>
      <c r="I150" s="64" t="n">
        <v>101.88178</v>
      </c>
      <c r="J150" s="25" t="n">
        <v>0</v>
      </c>
      <c r="K150" s="62"/>
      <c r="L150" s="62"/>
      <c r="M150" s="104"/>
      <c r="N150" s="2"/>
    </row>
    <row r="151" customFormat="false" ht="88.2" hidden="false" customHeight="true" outlineLevel="0" collapsed="false">
      <c r="A151" s="61" t="s">
        <v>371</v>
      </c>
      <c r="B151" s="62" t="s">
        <v>372</v>
      </c>
      <c r="C151" s="62" t="s">
        <v>27</v>
      </c>
      <c r="D151" s="64" t="n">
        <f aca="false">I151</f>
        <v>488.59315</v>
      </c>
      <c r="E151" s="25" t="n">
        <v>0</v>
      </c>
      <c r="F151" s="64" t="n">
        <v>0</v>
      </c>
      <c r="G151" s="64" t="n">
        <v>0</v>
      </c>
      <c r="H151" s="64" t="n">
        <v>0</v>
      </c>
      <c r="I151" s="64" t="n">
        <v>488.59315</v>
      </c>
      <c r="J151" s="25" t="n">
        <v>0</v>
      </c>
      <c r="K151" s="62"/>
      <c r="L151" s="62"/>
      <c r="M151" s="104"/>
      <c r="N151" s="2"/>
    </row>
    <row r="152" customFormat="false" ht="72.6" hidden="false" customHeight="true" outlineLevel="0" collapsed="false">
      <c r="A152" s="61" t="s">
        <v>373</v>
      </c>
      <c r="B152" s="62" t="s">
        <v>374</v>
      </c>
      <c r="C152" s="62" t="s">
        <v>27</v>
      </c>
      <c r="D152" s="64" t="n">
        <f aca="false">I152</f>
        <v>77.09535</v>
      </c>
      <c r="E152" s="25" t="n">
        <v>0</v>
      </c>
      <c r="F152" s="64" t="n">
        <v>0</v>
      </c>
      <c r="G152" s="64" t="n">
        <v>0</v>
      </c>
      <c r="H152" s="64" t="n">
        <v>0</v>
      </c>
      <c r="I152" s="64" t="n">
        <v>77.09535</v>
      </c>
      <c r="J152" s="25" t="n">
        <v>0</v>
      </c>
      <c r="K152" s="62"/>
      <c r="L152" s="62"/>
      <c r="M152" s="104"/>
      <c r="N152" s="2"/>
    </row>
    <row r="153" customFormat="false" ht="72.6" hidden="false" customHeight="true" outlineLevel="0" collapsed="false">
      <c r="A153" s="61" t="s">
        <v>375</v>
      </c>
      <c r="B153" s="62" t="s">
        <v>376</v>
      </c>
      <c r="C153" s="62" t="s">
        <v>27</v>
      </c>
      <c r="D153" s="64" t="n">
        <f aca="false">I153</f>
        <v>17.89192</v>
      </c>
      <c r="E153" s="25" t="n">
        <v>0</v>
      </c>
      <c r="F153" s="64" t="n">
        <v>0</v>
      </c>
      <c r="G153" s="64" t="n">
        <v>0</v>
      </c>
      <c r="H153" s="64" t="n">
        <v>0</v>
      </c>
      <c r="I153" s="64" t="n">
        <v>17.89192</v>
      </c>
      <c r="J153" s="25" t="n">
        <v>0</v>
      </c>
      <c r="K153" s="62"/>
      <c r="L153" s="62"/>
      <c r="M153" s="104"/>
      <c r="N153" s="2"/>
    </row>
    <row r="154" customFormat="false" ht="109.2" hidden="false" customHeight="true" outlineLevel="0" collapsed="false">
      <c r="A154" s="61" t="s">
        <v>377</v>
      </c>
      <c r="B154" s="62" t="s">
        <v>378</v>
      </c>
      <c r="C154" s="62" t="s">
        <v>27</v>
      </c>
      <c r="D154" s="64" t="n">
        <f aca="false">I154</f>
        <v>0</v>
      </c>
      <c r="E154" s="25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25" t="n">
        <v>0</v>
      </c>
      <c r="K154" s="62"/>
      <c r="L154" s="62"/>
      <c r="M154" s="104"/>
      <c r="N154" s="2"/>
    </row>
    <row r="155" customFormat="false" ht="92.4" hidden="false" customHeight="true" outlineLevel="0" collapsed="false">
      <c r="A155" s="61" t="s">
        <v>379</v>
      </c>
      <c r="B155" s="62" t="s">
        <v>380</v>
      </c>
      <c r="C155" s="62" t="s">
        <v>27</v>
      </c>
      <c r="D155" s="64" t="n">
        <f aca="false">I155</f>
        <v>0</v>
      </c>
      <c r="E155" s="25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25" t="n">
        <v>0</v>
      </c>
      <c r="K155" s="62"/>
      <c r="L155" s="62"/>
      <c r="M155" s="104"/>
      <c r="N155" s="2"/>
    </row>
    <row r="156" customFormat="false" ht="95.4" hidden="false" customHeight="true" outlineLevel="0" collapsed="false">
      <c r="A156" s="61" t="s">
        <v>381</v>
      </c>
      <c r="B156" s="62" t="s">
        <v>382</v>
      </c>
      <c r="C156" s="62" t="s">
        <v>27</v>
      </c>
      <c r="D156" s="64" t="n">
        <f aca="false">I156</f>
        <v>0</v>
      </c>
      <c r="E156" s="25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25" t="n">
        <v>0</v>
      </c>
      <c r="K156" s="62"/>
      <c r="L156" s="62"/>
      <c r="M156" s="104"/>
      <c r="N156" s="2"/>
    </row>
    <row r="157" customFormat="false" ht="95.4" hidden="false" customHeight="true" outlineLevel="0" collapsed="false">
      <c r="A157" s="61" t="s">
        <v>383</v>
      </c>
      <c r="B157" s="62" t="s">
        <v>384</v>
      </c>
      <c r="C157" s="62" t="s">
        <v>27</v>
      </c>
      <c r="D157" s="64" t="n">
        <f aca="false">I157</f>
        <v>1484.49507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1484.49507</v>
      </c>
      <c r="J157" s="64" t="n">
        <v>0</v>
      </c>
      <c r="K157" s="62" t="s">
        <v>200</v>
      </c>
      <c r="L157" s="62" t="s">
        <v>197</v>
      </c>
      <c r="M157" s="104"/>
      <c r="N157" s="2"/>
    </row>
    <row r="158" customFormat="false" ht="142.2" hidden="false" customHeight="true" outlineLevel="0" collapsed="false">
      <c r="A158" s="61" t="s">
        <v>385</v>
      </c>
      <c r="B158" s="62" t="s">
        <v>386</v>
      </c>
      <c r="C158" s="62" t="s">
        <v>27</v>
      </c>
      <c r="D158" s="64" t="n">
        <f aca="false">I158</f>
        <v>150.856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150.856</v>
      </c>
      <c r="J158" s="64" t="n">
        <v>0</v>
      </c>
      <c r="K158" s="62"/>
      <c r="L158" s="62"/>
      <c r="M158" s="104"/>
      <c r="N158" s="2"/>
    </row>
    <row r="159" customFormat="false" ht="83.4" hidden="false" customHeight="true" outlineLevel="0" collapsed="false">
      <c r="A159" s="61" t="s">
        <v>387</v>
      </c>
      <c r="B159" s="62" t="s">
        <v>388</v>
      </c>
      <c r="C159" s="62" t="s">
        <v>27</v>
      </c>
      <c r="D159" s="64" t="n">
        <f aca="false">D160+D161+D162</f>
        <v>274.389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f aca="false">I160+I161+I162</f>
        <v>274.389</v>
      </c>
      <c r="J159" s="64" t="n">
        <v>0</v>
      </c>
      <c r="K159" s="62"/>
      <c r="L159" s="62"/>
      <c r="M159" s="104"/>
      <c r="N159" s="2"/>
    </row>
    <row r="160" customFormat="false" ht="85.2" hidden="false" customHeight="true" outlineLevel="0" collapsed="false">
      <c r="A160" s="61" t="s">
        <v>389</v>
      </c>
      <c r="B160" s="62" t="s">
        <v>390</v>
      </c>
      <c r="C160" s="62" t="s">
        <v>27</v>
      </c>
      <c r="D160" s="64" t="n">
        <f aca="false">I160</f>
        <v>30.938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30.938</v>
      </c>
      <c r="J160" s="64" t="n">
        <v>0</v>
      </c>
      <c r="K160" s="62"/>
      <c r="L160" s="62"/>
      <c r="M160" s="104"/>
      <c r="N160" s="2"/>
    </row>
    <row r="161" customFormat="false" ht="76.8" hidden="false" customHeight="true" outlineLevel="0" collapsed="false">
      <c r="A161" s="61" t="s">
        <v>391</v>
      </c>
      <c r="B161" s="62" t="s">
        <v>392</v>
      </c>
      <c r="C161" s="62" t="s">
        <v>27</v>
      </c>
      <c r="D161" s="64" t="n">
        <f aca="false">I161</f>
        <v>189.309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189.309</v>
      </c>
      <c r="J161" s="64" t="n">
        <v>0</v>
      </c>
      <c r="K161" s="62"/>
      <c r="L161" s="62"/>
      <c r="M161" s="104"/>
      <c r="N161" s="2"/>
    </row>
    <row r="162" customFormat="false" ht="88.2" hidden="false" customHeight="true" outlineLevel="0" collapsed="false">
      <c r="A162" s="61" t="s">
        <v>393</v>
      </c>
      <c r="B162" s="62" t="s">
        <v>394</v>
      </c>
      <c r="C162" s="62" t="s">
        <v>27</v>
      </c>
      <c r="D162" s="64" t="n">
        <f aca="false">I162</f>
        <v>54.142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54.142</v>
      </c>
      <c r="J162" s="64" t="n">
        <v>0</v>
      </c>
      <c r="K162" s="62"/>
      <c r="L162" s="62"/>
      <c r="M162" s="104"/>
      <c r="N162" s="2"/>
    </row>
    <row r="163" customFormat="false" ht="105.6" hidden="false" customHeight="true" outlineLevel="0" collapsed="false">
      <c r="A163" s="61" t="s">
        <v>395</v>
      </c>
      <c r="B163" s="62" t="s">
        <v>396</v>
      </c>
      <c r="C163" s="62" t="s">
        <v>27</v>
      </c>
      <c r="D163" s="64" t="n">
        <f aca="false">I163</f>
        <v>103.481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103.481</v>
      </c>
      <c r="J163" s="64" t="n">
        <v>0</v>
      </c>
      <c r="K163" s="62"/>
      <c r="L163" s="62"/>
      <c r="M163" s="104"/>
      <c r="N163" s="2"/>
    </row>
    <row r="164" customFormat="false" ht="59.4" hidden="false" customHeight="true" outlineLevel="0" collapsed="false">
      <c r="A164" s="109" t="s">
        <v>174</v>
      </c>
      <c r="B164" s="73" t="s">
        <v>397</v>
      </c>
      <c r="C164" s="73" t="s">
        <v>29</v>
      </c>
      <c r="D164" s="70" t="n">
        <f aca="false">D165+D166+D167+D168+D169+D170</f>
        <v>3300.812</v>
      </c>
      <c r="E164" s="14" t="n">
        <v>0</v>
      </c>
      <c r="F164" s="70" t="n">
        <v>0</v>
      </c>
      <c r="G164" s="70" t="n">
        <v>0</v>
      </c>
      <c r="H164" s="70" t="n">
        <v>0</v>
      </c>
      <c r="I164" s="70" t="n">
        <f aca="false">I165+I166+I167+I168+I169+I170</f>
        <v>3300.812</v>
      </c>
      <c r="J164" s="14" t="n">
        <v>0</v>
      </c>
      <c r="K164" s="62"/>
      <c r="L164" s="62"/>
      <c r="M164" s="104"/>
      <c r="N164" s="2"/>
    </row>
    <row r="165" customFormat="false" ht="87" hidden="false" customHeight="true" outlineLevel="0" collapsed="false">
      <c r="A165" s="61" t="s">
        <v>398</v>
      </c>
      <c r="B165" s="62" t="s">
        <v>399</v>
      </c>
      <c r="C165" s="62" t="s">
        <v>29</v>
      </c>
      <c r="D165" s="64" t="n">
        <f aca="false">I165</f>
        <v>296.398</v>
      </c>
      <c r="E165" s="25" t="n">
        <v>0</v>
      </c>
      <c r="F165" s="64" t="n">
        <v>0</v>
      </c>
      <c r="G165" s="64" t="n">
        <v>0</v>
      </c>
      <c r="H165" s="64" t="n">
        <v>0</v>
      </c>
      <c r="I165" s="64" t="n">
        <v>296.398</v>
      </c>
      <c r="J165" s="25" t="n">
        <v>0</v>
      </c>
      <c r="K165" s="62" t="s">
        <v>40</v>
      </c>
      <c r="L165" s="62" t="s">
        <v>197</v>
      </c>
      <c r="M165" s="104"/>
      <c r="N165" s="2"/>
    </row>
    <row r="166" customFormat="false" ht="70.8" hidden="false" customHeight="true" outlineLevel="0" collapsed="false">
      <c r="A166" s="61" t="s">
        <v>400</v>
      </c>
      <c r="B166" s="113" t="s">
        <v>401</v>
      </c>
      <c r="C166" s="62" t="s">
        <v>29</v>
      </c>
      <c r="D166" s="64" t="n">
        <f aca="false">I166</f>
        <v>394.403</v>
      </c>
      <c r="E166" s="25" t="n">
        <v>0</v>
      </c>
      <c r="F166" s="64" t="n">
        <v>0</v>
      </c>
      <c r="G166" s="64" t="n">
        <v>0</v>
      </c>
      <c r="H166" s="64" t="n">
        <v>0</v>
      </c>
      <c r="I166" s="64" t="n">
        <v>394.403</v>
      </c>
      <c r="J166" s="25" t="n">
        <v>0</v>
      </c>
      <c r="K166" s="62"/>
      <c r="L166" s="62"/>
      <c r="M166" s="104"/>
      <c r="N166" s="2"/>
    </row>
    <row r="167" customFormat="false" ht="86.4" hidden="false" customHeight="true" outlineLevel="0" collapsed="false">
      <c r="A167" s="61" t="s">
        <v>402</v>
      </c>
      <c r="B167" s="62" t="s">
        <v>403</v>
      </c>
      <c r="C167" s="62" t="s">
        <v>29</v>
      </c>
      <c r="D167" s="64" t="n">
        <f aca="false">I167</f>
        <v>35.855</v>
      </c>
      <c r="E167" s="25" t="n">
        <v>0</v>
      </c>
      <c r="F167" s="64" t="n">
        <v>0</v>
      </c>
      <c r="G167" s="64" t="n">
        <v>0</v>
      </c>
      <c r="H167" s="64" t="n">
        <v>0</v>
      </c>
      <c r="I167" s="64" t="n">
        <v>35.855</v>
      </c>
      <c r="J167" s="25" t="n">
        <v>0</v>
      </c>
      <c r="K167" s="62"/>
      <c r="L167" s="62"/>
      <c r="M167" s="104"/>
      <c r="N167" s="2"/>
    </row>
    <row r="168" customFormat="false" ht="71.4" hidden="false" customHeight="true" outlineLevel="0" collapsed="false">
      <c r="A168" s="61" t="s">
        <v>404</v>
      </c>
      <c r="B168" s="62" t="s">
        <v>405</v>
      </c>
      <c r="C168" s="62" t="s">
        <v>29</v>
      </c>
      <c r="D168" s="64" t="n">
        <f aca="false">I168</f>
        <v>194.179</v>
      </c>
      <c r="E168" s="25" t="n">
        <v>0</v>
      </c>
      <c r="F168" s="64" t="n">
        <v>0</v>
      </c>
      <c r="G168" s="64" t="n">
        <v>0</v>
      </c>
      <c r="H168" s="64" t="n">
        <v>0</v>
      </c>
      <c r="I168" s="64" t="n">
        <v>194.179</v>
      </c>
      <c r="J168" s="25" t="n">
        <v>0</v>
      </c>
      <c r="K168" s="62"/>
      <c r="L168" s="62"/>
      <c r="M168" s="104"/>
      <c r="N168" s="2"/>
    </row>
    <row r="169" customFormat="false" ht="90.6" hidden="false" customHeight="true" outlineLevel="0" collapsed="false">
      <c r="A169" s="66" t="s">
        <v>406</v>
      </c>
      <c r="B169" s="62" t="s">
        <v>407</v>
      </c>
      <c r="C169" s="62" t="s">
        <v>29</v>
      </c>
      <c r="D169" s="64" t="n">
        <f aca="false">I169</f>
        <v>284.307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284.307</v>
      </c>
      <c r="J169" s="64" t="n">
        <v>0</v>
      </c>
      <c r="K169" s="62"/>
      <c r="L169" s="62"/>
      <c r="M169" s="104"/>
      <c r="N169" s="2"/>
    </row>
    <row r="170" customFormat="false" ht="121.2" hidden="false" customHeight="true" outlineLevel="0" collapsed="false">
      <c r="A170" s="61" t="s">
        <v>408</v>
      </c>
      <c r="B170" s="62" t="s">
        <v>409</v>
      </c>
      <c r="C170" s="62" t="s">
        <v>29</v>
      </c>
      <c r="D170" s="64" t="n">
        <f aca="false">I170</f>
        <v>2095.67</v>
      </c>
      <c r="E170" s="25" t="n">
        <v>0</v>
      </c>
      <c r="F170" s="64" t="n">
        <v>0</v>
      </c>
      <c r="G170" s="64" t="n">
        <v>0</v>
      </c>
      <c r="H170" s="64" t="n">
        <v>0</v>
      </c>
      <c r="I170" s="64" t="n">
        <v>2095.67</v>
      </c>
      <c r="J170" s="25" t="n">
        <v>0</v>
      </c>
      <c r="K170" s="62"/>
      <c r="L170" s="62"/>
      <c r="M170" s="104"/>
      <c r="N170" s="2"/>
    </row>
    <row r="171" customFormat="false" ht="56.4" hidden="false" customHeight="true" outlineLevel="0" collapsed="false">
      <c r="A171" s="114" t="s">
        <v>176</v>
      </c>
      <c r="B171" s="115" t="s">
        <v>285</v>
      </c>
      <c r="C171" s="116" t="s">
        <v>31</v>
      </c>
      <c r="D171" s="117" t="n">
        <f aca="false">I171</f>
        <v>745.365</v>
      </c>
      <c r="E171" s="17" t="n">
        <v>0</v>
      </c>
      <c r="F171" s="117" t="n">
        <v>0</v>
      </c>
      <c r="G171" s="117" t="n">
        <v>0</v>
      </c>
      <c r="H171" s="117" t="n">
        <v>0</v>
      </c>
      <c r="I171" s="117" t="n">
        <f aca="false">I172+I173+I174+I175+I176+I177+I178+I179+I180+I181+I182+I183</f>
        <v>745.365</v>
      </c>
      <c r="J171" s="17" t="n">
        <v>0</v>
      </c>
      <c r="K171" s="62" t="s">
        <v>40</v>
      </c>
      <c r="L171" s="62"/>
      <c r="M171" s="104"/>
      <c r="N171" s="2"/>
    </row>
    <row r="172" customFormat="false" ht="40.2" hidden="false" customHeight="true" outlineLevel="0" collapsed="false">
      <c r="A172" s="118" t="s">
        <v>410</v>
      </c>
      <c r="B172" s="119" t="s">
        <v>411</v>
      </c>
      <c r="C172" s="102" t="s">
        <v>31</v>
      </c>
      <c r="D172" s="103" t="n">
        <f aca="false">I172</f>
        <v>538.805</v>
      </c>
      <c r="E172" s="28" t="n">
        <v>0</v>
      </c>
      <c r="F172" s="103" t="n">
        <v>0</v>
      </c>
      <c r="G172" s="103" t="n">
        <v>0</v>
      </c>
      <c r="H172" s="103" t="n">
        <v>0</v>
      </c>
      <c r="I172" s="103" t="n">
        <v>538.805</v>
      </c>
      <c r="J172" s="28" t="n">
        <v>0</v>
      </c>
      <c r="K172" s="62"/>
      <c r="L172" s="62"/>
      <c r="M172" s="104"/>
      <c r="N172" s="2"/>
    </row>
    <row r="173" customFormat="false" ht="45" hidden="false" customHeight="true" outlineLevel="0" collapsed="false">
      <c r="A173" s="118" t="s">
        <v>412</v>
      </c>
      <c r="B173" s="119" t="s">
        <v>413</v>
      </c>
      <c r="C173" s="102" t="s">
        <v>31</v>
      </c>
      <c r="D173" s="103" t="n">
        <f aca="false">I173</f>
        <v>206.56</v>
      </c>
      <c r="E173" s="28" t="n">
        <v>0</v>
      </c>
      <c r="F173" s="103" t="n">
        <v>0</v>
      </c>
      <c r="G173" s="103" t="n">
        <v>0</v>
      </c>
      <c r="H173" s="103" t="n">
        <v>0</v>
      </c>
      <c r="I173" s="103" t="n">
        <v>206.56</v>
      </c>
      <c r="J173" s="28" t="n">
        <v>0</v>
      </c>
      <c r="K173" s="62"/>
      <c r="L173" s="62"/>
      <c r="M173" s="104"/>
      <c r="N173" s="2"/>
    </row>
    <row r="174" customFormat="false" ht="31.2" hidden="false" customHeight="true" outlineLevel="0" collapsed="false">
      <c r="A174" s="61" t="s">
        <v>414</v>
      </c>
      <c r="B174" s="52" t="s">
        <v>415</v>
      </c>
      <c r="C174" s="62" t="s">
        <v>31</v>
      </c>
      <c r="D174" s="64" t="n">
        <f aca="false">I174</f>
        <v>0</v>
      </c>
      <c r="E174" s="25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25" t="n">
        <v>0</v>
      </c>
      <c r="K174" s="62"/>
      <c r="L174" s="62"/>
      <c r="M174" s="104"/>
      <c r="N174" s="2"/>
    </row>
    <row r="175" customFormat="false" ht="60" hidden="false" customHeight="true" outlineLevel="0" collapsed="false">
      <c r="A175" s="61" t="s">
        <v>416</v>
      </c>
      <c r="B175" s="52" t="s">
        <v>417</v>
      </c>
      <c r="C175" s="62" t="s">
        <v>31</v>
      </c>
      <c r="D175" s="64" t="n">
        <f aca="false">I175</f>
        <v>0</v>
      </c>
      <c r="E175" s="25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25" t="n">
        <v>0</v>
      </c>
      <c r="K175" s="62"/>
      <c r="L175" s="62"/>
      <c r="M175" s="104"/>
      <c r="N175" s="2"/>
    </row>
    <row r="176" customFormat="false" ht="47.4" hidden="false" customHeight="true" outlineLevel="0" collapsed="false">
      <c r="A176" s="61" t="s">
        <v>418</v>
      </c>
      <c r="B176" s="52" t="s">
        <v>419</v>
      </c>
      <c r="C176" s="62" t="s">
        <v>31</v>
      </c>
      <c r="D176" s="64" t="n">
        <f aca="false">I176</f>
        <v>0</v>
      </c>
      <c r="E176" s="25" t="n">
        <v>0</v>
      </c>
      <c r="F176" s="64" t="n">
        <v>0</v>
      </c>
      <c r="G176" s="64" t="n">
        <v>0</v>
      </c>
      <c r="H176" s="64" t="n">
        <v>0</v>
      </c>
      <c r="I176" s="64" t="n">
        <v>0</v>
      </c>
      <c r="J176" s="25" t="n">
        <v>0</v>
      </c>
      <c r="K176" s="62" t="s">
        <v>40</v>
      </c>
      <c r="L176" s="62" t="s">
        <v>197</v>
      </c>
      <c r="M176" s="104"/>
      <c r="N176" s="2"/>
    </row>
    <row r="177" customFormat="false" ht="43.2" hidden="false" customHeight="true" outlineLevel="0" collapsed="false">
      <c r="A177" s="61" t="s">
        <v>420</v>
      </c>
      <c r="B177" s="52" t="s">
        <v>421</v>
      </c>
      <c r="C177" s="62" t="s">
        <v>31</v>
      </c>
      <c r="D177" s="64" t="n">
        <f aca="false">I177</f>
        <v>0</v>
      </c>
      <c r="E177" s="25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25" t="n">
        <v>0</v>
      </c>
      <c r="K177" s="62"/>
      <c r="L177" s="62"/>
      <c r="M177" s="104"/>
      <c r="N177" s="2"/>
    </row>
    <row r="178" customFormat="false" ht="55.2" hidden="false" customHeight="true" outlineLevel="0" collapsed="false">
      <c r="A178" s="61" t="s">
        <v>422</v>
      </c>
      <c r="B178" s="52" t="s">
        <v>423</v>
      </c>
      <c r="C178" s="62" t="s">
        <v>31</v>
      </c>
      <c r="D178" s="64" t="n">
        <f aca="false">I178</f>
        <v>0</v>
      </c>
      <c r="E178" s="25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25" t="n">
        <v>0</v>
      </c>
      <c r="K178" s="62"/>
      <c r="L178" s="62"/>
      <c r="M178" s="104"/>
      <c r="N178" s="2"/>
    </row>
    <row r="179" customFormat="false" ht="31.2" hidden="false" customHeight="true" outlineLevel="0" collapsed="false">
      <c r="A179" s="61" t="s">
        <v>424</v>
      </c>
      <c r="B179" s="52" t="s">
        <v>425</v>
      </c>
      <c r="C179" s="62" t="s">
        <v>31</v>
      </c>
      <c r="D179" s="64" t="n">
        <f aca="false">I179</f>
        <v>0</v>
      </c>
      <c r="E179" s="25" t="n">
        <v>0</v>
      </c>
      <c r="F179" s="64" t="n">
        <v>0</v>
      </c>
      <c r="G179" s="64" t="n">
        <v>0</v>
      </c>
      <c r="H179" s="64" t="n">
        <v>0</v>
      </c>
      <c r="I179" s="64" t="n">
        <v>0</v>
      </c>
      <c r="J179" s="25" t="n">
        <v>0</v>
      </c>
      <c r="K179" s="62"/>
      <c r="L179" s="62"/>
      <c r="M179" s="104"/>
      <c r="N179" s="2"/>
    </row>
    <row r="180" customFormat="false" ht="68.4" hidden="false" customHeight="true" outlineLevel="0" collapsed="false">
      <c r="A180" s="61" t="s">
        <v>426</v>
      </c>
      <c r="B180" s="52" t="s">
        <v>427</v>
      </c>
      <c r="C180" s="62" t="s">
        <v>31</v>
      </c>
      <c r="D180" s="64" t="n">
        <f aca="false">I180</f>
        <v>0</v>
      </c>
      <c r="E180" s="25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25" t="n">
        <v>0</v>
      </c>
      <c r="K180" s="62"/>
      <c r="L180" s="62"/>
      <c r="M180" s="104"/>
      <c r="N180" s="2"/>
      <c r="O180" s="120"/>
      <c r="P180" s="120"/>
      <c r="Q180" s="120"/>
      <c r="R180" s="120"/>
      <c r="S180" s="120"/>
    </row>
    <row r="181" customFormat="false" ht="73.2" hidden="false" customHeight="true" outlineLevel="0" collapsed="false">
      <c r="A181" s="61" t="s">
        <v>428</v>
      </c>
      <c r="B181" s="52" t="s">
        <v>429</v>
      </c>
      <c r="C181" s="62" t="s">
        <v>31</v>
      </c>
      <c r="D181" s="64" t="n">
        <f aca="false">I181</f>
        <v>0</v>
      </c>
      <c r="E181" s="25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25" t="n">
        <v>0</v>
      </c>
      <c r="K181" s="62"/>
      <c r="L181" s="62"/>
      <c r="M181" s="104"/>
      <c r="N181" s="2"/>
      <c r="O181" s="121"/>
      <c r="P181" s="121"/>
      <c r="Q181" s="121"/>
      <c r="R181" s="121"/>
      <c r="S181" s="121"/>
    </row>
    <row r="182" customFormat="false" ht="33.6" hidden="false" customHeight="true" outlineLevel="0" collapsed="false">
      <c r="A182" s="61" t="s">
        <v>430</v>
      </c>
      <c r="B182" s="52" t="s">
        <v>431</v>
      </c>
      <c r="C182" s="62" t="s">
        <v>31</v>
      </c>
      <c r="D182" s="64" t="n">
        <f aca="false">I182</f>
        <v>0</v>
      </c>
      <c r="E182" s="25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25" t="n">
        <v>0</v>
      </c>
      <c r="K182" s="62"/>
      <c r="L182" s="62"/>
      <c r="M182" s="104"/>
      <c r="N182" s="2"/>
    </row>
    <row r="183" customFormat="false" ht="48.6" hidden="false" customHeight="true" outlineLevel="0" collapsed="false">
      <c r="A183" s="61" t="s">
        <v>432</v>
      </c>
      <c r="B183" s="52" t="s">
        <v>433</v>
      </c>
      <c r="C183" s="62" t="s">
        <v>31</v>
      </c>
      <c r="D183" s="64" t="n">
        <f aca="false">I183</f>
        <v>0</v>
      </c>
      <c r="E183" s="25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25" t="n">
        <v>0</v>
      </c>
      <c r="K183" s="62"/>
      <c r="L183" s="62"/>
      <c r="M183" s="104"/>
      <c r="N183" s="2"/>
    </row>
    <row r="184" customFormat="false" ht="33.6" hidden="false" customHeight="true" outlineLevel="0" collapsed="false">
      <c r="A184" s="109" t="s">
        <v>434</v>
      </c>
      <c r="B184" s="62" t="s">
        <v>285</v>
      </c>
      <c r="C184" s="73" t="s">
        <v>33</v>
      </c>
      <c r="D184" s="70" t="n">
        <f aca="false">I184</f>
        <v>0</v>
      </c>
      <c r="E184" s="14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14" t="n">
        <v>0</v>
      </c>
      <c r="K184" s="62"/>
      <c r="L184" s="62"/>
      <c r="M184" s="104"/>
      <c r="N184" s="2"/>
    </row>
    <row r="185" customFormat="false" ht="33.6" hidden="false" customHeight="true" outlineLevel="0" collapsed="false">
      <c r="A185" s="109"/>
      <c r="B185" s="62"/>
      <c r="C185" s="73" t="s">
        <v>41</v>
      </c>
      <c r="D185" s="70" t="n">
        <f aca="false">I185</f>
        <v>0</v>
      </c>
      <c r="E185" s="14" t="n">
        <v>0</v>
      </c>
      <c r="F185" s="70" t="n">
        <v>0</v>
      </c>
      <c r="G185" s="70" t="n">
        <v>0</v>
      </c>
      <c r="H185" s="70" t="n">
        <v>0</v>
      </c>
      <c r="I185" s="70" t="n">
        <v>0</v>
      </c>
      <c r="J185" s="14" t="n">
        <v>0</v>
      </c>
      <c r="K185" s="62"/>
      <c r="L185" s="62"/>
      <c r="M185" s="104"/>
      <c r="N185" s="2"/>
    </row>
    <row r="186" customFormat="false" ht="59.4" hidden="false" customHeight="true" outlineLevel="0" collapsed="false">
      <c r="A186" s="109" t="s">
        <v>435</v>
      </c>
      <c r="B186" s="73" t="s">
        <v>436</v>
      </c>
      <c r="C186" s="73" t="s">
        <v>29</v>
      </c>
      <c r="D186" s="70" t="n">
        <f aca="false">D187</f>
        <v>0</v>
      </c>
      <c r="E186" s="14" t="n">
        <v>0</v>
      </c>
      <c r="F186" s="70" t="n">
        <v>0</v>
      </c>
      <c r="G186" s="70" t="n">
        <v>0</v>
      </c>
      <c r="H186" s="70" t="n">
        <v>0</v>
      </c>
      <c r="I186" s="70" t="n">
        <f aca="false">I187</f>
        <v>0</v>
      </c>
      <c r="J186" s="14" t="n">
        <v>0</v>
      </c>
      <c r="K186" s="62"/>
      <c r="L186" s="62"/>
      <c r="M186" s="104"/>
      <c r="N186" s="2"/>
    </row>
    <row r="187" customFormat="false" ht="85.8" hidden="false" customHeight="true" outlineLevel="0" collapsed="false">
      <c r="A187" s="61" t="s">
        <v>437</v>
      </c>
      <c r="B187" s="62" t="s">
        <v>438</v>
      </c>
      <c r="C187" s="62" t="s">
        <v>29</v>
      </c>
      <c r="D187" s="64" t="n">
        <f aca="false">I187</f>
        <v>0</v>
      </c>
      <c r="E187" s="64" t="n">
        <f aca="false">J187</f>
        <v>0</v>
      </c>
      <c r="F187" s="64" t="n">
        <v>0</v>
      </c>
      <c r="G187" s="64" t="n">
        <f aca="false">L187</f>
        <v>0</v>
      </c>
      <c r="H187" s="64" t="n">
        <f aca="false">M187</f>
        <v>0</v>
      </c>
      <c r="I187" s="64" t="n">
        <v>0</v>
      </c>
      <c r="J187" s="64" t="n">
        <f aca="false">O187</f>
        <v>0</v>
      </c>
      <c r="K187" s="62"/>
      <c r="L187" s="62"/>
      <c r="M187" s="104"/>
      <c r="N187" s="2"/>
    </row>
    <row r="188" customFormat="false" ht="62.4" hidden="false" customHeight="true" outlineLevel="0" collapsed="false">
      <c r="A188" s="109" t="s">
        <v>439</v>
      </c>
      <c r="B188" s="73" t="s">
        <v>436</v>
      </c>
      <c r="C188" s="73" t="s">
        <v>31</v>
      </c>
      <c r="D188" s="70" t="n">
        <f aca="false">I188</f>
        <v>5500</v>
      </c>
      <c r="E188" s="14" t="n">
        <v>0</v>
      </c>
      <c r="F188" s="70" t="n">
        <v>0</v>
      </c>
      <c r="G188" s="70" t="n">
        <v>0</v>
      </c>
      <c r="H188" s="70" t="n">
        <v>0</v>
      </c>
      <c r="I188" s="70" t="n">
        <f aca="false">I189</f>
        <v>5500</v>
      </c>
      <c r="J188" s="14" t="n">
        <v>0</v>
      </c>
      <c r="K188" s="62" t="s">
        <v>196</v>
      </c>
      <c r="L188" s="62"/>
      <c r="M188" s="104"/>
      <c r="N188" s="2"/>
    </row>
    <row r="189" customFormat="false" ht="62.4" hidden="false" customHeight="true" outlineLevel="0" collapsed="false">
      <c r="A189" s="61" t="s">
        <v>440</v>
      </c>
      <c r="B189" s="62" t="s">
        <v>441</v>
      </c>
      <c r="C189" s="62" t="s">
        <v>31</v>
      </c>
      <c r="D189" s="64" t="n">
        <f aca="false">I189</f>
        <v>5500</v>
      </c>
      <c r="E189" s="25" t="n">
        <v>0</v>
      </c>
      <c r="F189" s="64" t="n">
        <v>0</v>
      </c>
      <c r="G189" s="64" t="n">
        <v>0</v>
      </c>
      <c r="H189" s="64" t="n">
        <v>0</v>
      </c>
      <c r="I189" s="64" t="n">
        <v>5500</v>
      </c>
      <c r="J189" s="25" t="n">
        <v>0</v>
      </c>
      <c r="K189" s="62" t="s">
        <v>196</v>
      </c>
      <c r="L189" s="62"/>
      <c r="M189" s="104"/>
      <c r="N189" s="2"/>
    </row>
    <row r="190" customFormat="false" ht="30" hidden="false" customHeight="true" outlineLevel="0" collapsed="false">
      <c r="A190" s="109" t="s">
        <v>442</v>
      </c>
      <c r="B190" s="62" t="s">
        <v>436</v>
      </c>
      <c r="C190" s="73" t="s">
        <v>33</v>
      </c>
      <c r="D190" s="70" t="n">
        <f aca="false">I190</f>
        <v>0</v>
      </c>
      <c r="E190" s="14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14" t="n">
        <v>0</v>
      </c>
      <c r="K190" s="62"/>
      <c r="L190" s="62"/>
      <c r="M190" s="104"/>
      <c r="N190" s="2"/>
    </row>
    <row r="191" customFormat="false" ht="30" hidden="false" customHeight="true" outlineLevel="0" collapsed="false">
      <c r="A191" s="109"/>
      <c r="B191" s="62"/>
      <c r="C191" s="73" t="s">
        <v>41</v>
      </c>
      <c r="D191" s="70" t="n">
        <f aca="false">I191</f>
        <v>0</v>
      </c>
      <c r="E191" s="14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14" t="n">
        <v>0</v>
      </c>
      <c r="K191" s="62"/>
      <c r="L191" s="62"/>
      <c r="M191" s="104"/>
      <c r="N191" s="2"/>
    </row>
    <row r="192" customFormat="false" ht="24.6" hidden="false" customHeight="true" outlineLevel="0" collapsed="false">
      <c r="A192" s="109" t="s">
        <v>443</v>
      </c>
      <c r="B192" s="122" t="s">
        <v>444</v>
      </c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04"/>
      <c r="N192" s="2"/>
    </row>
    <row r="193" customFormat="false" ht="24.6" hidden="false" customHeight="true" outlineLevel="0" collapsed="false">
      <c r="A193" s="111" t="s">
        <v>445</v>
      </c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04"/>
      <c r="N193" s="2"/>
    </row>
    <row r="194" customFormat="false" ht="24.6" hidden="false" customHeight="true" outlineLevel="0" collapsed="false">
      <c r="A194" s="111" t="s">
        <v>446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04"/>
      <c r="N194" s="2"/>
    </row>
    <row r="195" customFormat="false" ht="24.6" hidden="false" customHeight="true" outlineLevel="0" collapsed="false">
      <c r="A195" s="111" t="s">
        <v>77</v>
      </c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04"/>
      <c r="N195" s="2"/>
    </row>
    <row r="196" customFormat="false" ht="25.05" hidden="false" customHeight="true" outlineLevel="0" collapsed="false">
      <c r="A196" s="61" t="s">
        <v>447</v>
      </c>
      <c r="B196" s="62" t="s">
        <v>448</v>
      </c>
      <c r="C196" s="63" t="s">
        <v>21</v>
      </c>
      <c r="D196" s="64" t="n">
        <f aca="false">F196+I196</f>
        <v>907.78526</v>
      </c>
      <c r="E196" s="25" t="n">
        <v>0</v>
      </c>
      <c r="F196" s="64" t="n">
        <v>862.396</v>
      </c>
      <c r="G196" s="25" t="n">
        <v>862.396</v>
      </c>
      <c r="H196" s="25" t="n">
        <v>0</v>
      </c>
      <c r="I196" s="64" t="n">
        <v>45.38926</v>
      </c>
      <c r="J196" s="25" t="n">
        <v>0</v>
      </c>
      <c r="K196" s="63" t="s">
        <v>449</v>
      </c>
      <c r="L196" s="62" t="s">
        <v>450</v>
      </c>
      <c r="M196" s="104"/>
      <c r="N196" s="2"/>
    </row>
    <row r="197" customFormat="false" ht="25.05" hidden="false" customHeight="true" outlineLevel="0" collapsed="false">
      <c r="A197" s="61"/>
      <c r="B197" s="62"/>
      <c r="C197" s="62" t="s">
        <v>23</v>
      </c>
      <c r="D197" s="64" t="n">
        <f aca="false">I197+F197</f>
        <v>878.264</v>
      </c>
      <c r="E197" s="25" t="n">
        <v>0</v>
      </c>
      <c r="F197" s="25" t="n">
        <f aca="false">G197+H197</f>
        <v>797.64154</v>
      </c>
      <c r="G197" s="25" t="n">
        <v>707.83009</v>
      </c>
      <c r="H197" s="25" t="n">
        <v>89.81145</v>
      </c>
      <c r="I197" s="64" t="n">
        <v>80.62246</v>
      </c>
      <c r="J197" s="25" t="n">
        <v>0</v>
      </c>
      <c r="K197" s="63"/>
      <c r="L197" s="62"/>
      <c r="M197" s="104"/>
      <c r="N197" s="2"/>
    </row>
    <row r="198" customFormat="false" ht="25.05" hidden="false" customHeight="true" outlineLevel="0" collapsed="false">
      <c r="A198" s="61"/>
      <c r="B198" s="62"/>
      <c r="C198" s="62" t="s">
        <v>25</v>
      </c>
      <c r="D198" s="64" t="n">
        <v>0</v>
      </c>
      <c r="E198" s="25" t="n">
        <v>0</v>
      </c>
      <c r="F198" s="64" t="n">
        <v>0</v>
      </c>
      <c r="G198" s="25" t="n">
        <v>0</v>
      </c>
      <c r="H198" s="25" t="n">
        <v>0</v>
      </c>
      <c r="I198" s="64" t="n">
        <f aca="false">D198</f>
        <v>0</v>
      </c>
      <c r="J198" s="25" t="n">
        <v>0</v>
      </c>
      <c r="K198" s="63"/>
      <c r="L198" s="62"/>
      <c r="M198" s="104"/>
      <c r="N198" s="2"/>
    </row>
    <row r="199" customFormat="false" ht="25.05" hidden="false" customHeight="true" outlineLevel="0" collapsed="false">
      <c r="A199" s="61"/>
      <c r="B199" s="62"/>
      <c r="C199" s="62" t="s">
        <v>27</v>
      </c>
      <c r="D199" s="64" t="n">
        <v>0</v>
      </c>
      <c r="E199" s="25" t="n">
        <v>0</v>
      </c>
      <c r="F199" s="64" t="n">
        <v>0</v>
      </c>
      <c r="G199" s="25" t="n">
        <v>0</v>
      </c>
      <c r="H199" s="25" t="n">
        <v>0</v>
      </c>
      <c r="I199" s="64" t="n">
        <f aca="false">D199</f>
        <v>0</v>
      </c>
      <c r="J199" s="25" t="n">
        <v>0</v>
      </c>
      <c r="K199" s="63"/>
      <c r="L199" s="62"/>
      <c r="M199" s="104"/>
      <c r="N199" s="2"/>
    </row>
    <row r="200" customFormat="false" ht="25.05" hidden="false" customHeight="true" outlineLevel="0" collapsed="false">
      <c r="A200" s="61"/>
      <c r="B200" s="62"/>
      <c r="C200" s="62" t="s">
        <v>29</v>
      </c>
      <c r="D200" s="64" t="n">
        <v>0</v>
      </c>
      <c r="E200" s="25" t="n">
        <v>0</v>
      </c>
      <c r="F200" s="64" t="n">
        <v>0</v>
      </c>
      <c r="G200" s="25" t="n">
        <v>0</v>
      </c>
      <c r="H200" s="25" t="n">
        <v>0</v>
      </c>
      <c r="I200" s="64" t="n">
        <f aca="false">D200</f>
        <v>0</v>
      </c>
      <c r="J200" s="25" t="n">
        <v>0</v>
      </c>
      <c r="K200" s="63"/>
      <c r="L200" s="62"/>
      <c r="M200" s="104"/>
      <c r="N200" s="2"/>
    </row>
    <row r="201" customFormat="false" ht="19.95" hidden="false" customHeight="true" outlineLevel="0" collapsed="false">
      <c r="A201" s="61"/>
      <c r="B201" s="73" t="s">
        <v>36</v>
      </c>
      <c r="C201" s="69" t="s">
        <v>21</v>
      </c>
      <c r="D201" s="14" t="n">
        <f aca="false">D23+D31+D47+D114</f>
        <v>2123.93471</v>
      </c>
      <c r="E201" s="14" t="n">
        <f aca="false">E31</f>
        <v>120.6</v>
      </c>
      <c r="F201" s="70" t="n">
        <v>0</v>
      </c>
      <c r="G201" s="14" t="n">
        <v>0</v>
      </c>
      <c r="H201" s="70" t="n">
        <v>0</v>
      </c>
      <c r="I201" s="14" t="n">
        <f aca="false">I23+I31+I47+I114</f>
        <v>2003.33471</v>
      </c>
      <c r="J201" s="64" t="n">
        <v>0</v>
      </c>
      <c r="K201" s="63" t="s">
        <v>196</v>
      </c>
      <c r="L201" s="62"/>
      <c r="M201" s="104"/>
      <c r="N201" s="2"/>
    </row>
    <row r="202" customFormat="false" ht="19.95" hidden="false" customHeight="true" outlineLevel="0" collapsed="false">
      <c r="A202" s="61"/>
      <c r="B202" s="73"/>
      <c r="C202" s="69"/>
      <c r="D202" s="14" t="n">
        <f aca="false">I202</f>
        <v>2651.831</v>
      </c>
      <c r="E202" s="14" t="n">
        <v>0</v>
      </c>
      <c r="F202" s="70" t="n">
        <v>0</v>
      </c>
      <c r="G202" s="14" t="n">
        <v>0</v>
      </c>
      <c r="H202" s="70" t="n">
        <v>0</v>
      </c>
      <c r="I202" s="14" t="n">
        <f aca="false">I39+I53+I54+I57+I104+I115</f>
        <v>2651.831</v>
      </c>
      <c r="J202" s="70" t="n">
        <v>0</v>
      </c>
      <c r="K202" s="63" t="s">
        <v>40</v>
      </c>
      <c r="L202" s="62"/>
      <c r="M202" s="104"/>
      <c r="N202" s="2"/>
    </row>
    <row r="203" customFormat="false" ht="19.95" hidden="false" customHeight="true" outlineLevel="0" collapsed="false">
      <c r="A203" s="61"/>
      <c r="B203" s="73"/>
      <c r="C203" s="69"/>
      <c r="D203" s="14" t="n">
        <f aca="false">D196</f>
        <v>907.78526</v>
      </c>
      <c r="E203" s="14" t="n">
        <v>0</v>
      </c>
      <c r="F203" s="70" t="n">
        <f aca="false">F196</f>
        <v>862.396</v>
      </c>
      <c r="G203" s="14" t="n">
        <f aca="false">G196</f>
        <v>862.396</v>
      </c>
      <c r="H203" s="70" t="n">
        <v>0</v>
      </c>
      <c r="I203" s="14" t="n">
        <f aca="false">I196</f>
        <v>45.38926</v>
      </c>
      <c r="J203" s="70" t="n">
        <v>0</v>
      </c>
      <c r="K203" s="63" t="s">
        <v>449</v>
      </c>
      <c r="L203" s="62"/>
      <c r="M203" s="104"/>
      <c r="N203" s="2"/>
    </row>
    <row r="204" customFormat="false" ht="19.95" hidden="false" customHeight="true" outlineLevel="0" collapsed="false">
      <c r="A204" s="61"/>
      <c r="B204" s="73"/>
      <c r="C204" s="69" t="s">
        <v>451</v>
      </c>
      <c r="D204" s="14" t="n">
        <f aca="false">D201+D202+D203</f>
        <v>5683.55097</v>
      </c>
      <c r="E204" s="14" t="n">
        <f aca="false">E201</f>
        <v>120.6</v>
      </c>
      <c r="F204" s="70" t="n">
        <f aca="false">F203</f>
        <v>862.396</v>
      </c>
      <c r="G204" s="14" t="n">
        <f aca="false">G203</f>
        <v>862.396</v>
      </c>
      <c r="H204" s="70" t="n">
        <v>0</v>
      </c>
      <c r="I204" s="14" t="n">
        <f aca="false">I201+I202+I203</f>
        <v>4700.55497</v>
      </c>
      <c r="J204" s="70" t="n">
        <v>0</v>
      </c>
      <c r="K204" s="63"/>
      <c r="L204" s="62"/>
      <c r="M204" s="104"/>
      <c r="N204" s="2"/>
    </row>
    <row r="205" customFormat="false" ht="19.95" hidden="false" customHeight="true" outlineLevel="0" collapsed="false">
      <c r="A205" s="61"/>
      <c r="B205" s="73"/>
      <c r="C205" s="73" t="s">
        <v>23</v>
      </c>
      <c r="D205" s="14" t="n">
        <f aca="false">E205+I205</f>
        <v>3262.457</v>
      </c>
      <c r="E205" s="14" t="n">
        <v>120.6</v>
      </c>
      <c r="F205" s="70" t="n">
        <v>0</v>
      </c>
      <c r="G205" s="14" t="n">
        <v>0</v>
      </c>
      <c r="H205" s="70" t="n">
        <v>0</v>
      </c>
      <c r="I205" s="14" t="n">
        <f aca="false">I24+I32+I48+I60+I63</f>
        <v>3141.857</v>
      </c>
      <c r="J205" s="70" t="n">
        <v>0</v>
      </c>
      <c r="K205" s="63" t="s">
        <v>196</v>
      </c>
      <c r="L205" s="62"/>
      <c r="M205" s="104"/>
      <c r="N205" s="2"/>
    </row>
    <row r="206" customFormat="false" ht="19.95" hidden="false" customHeight="true" outlineLevel="0" collapsed="false">
      <c r="A206" s="61"/>
      <c r="B206" s="73"/>
      <c r="C206" s="73"/>
      <c r="D206" s="14" t="n">
        <f aca="false">I206</f>
        <v>4296.37643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f aca="false">I40+I55+I56+I58+I61+I62+I116</f>
        <v>4296.37643</v>
      </c>
      <c r="J206" s="70" t="n">
        <v>0</v>
      </c>
      <c r="K206" s="63" t="s">
        <v>40</v>
      </c>
      <c r="L206" s="62"/>
      <c r="M206" s="104"/>
      <c r="N206" s="2"/>
    </row>
    <row r="207" customFormat="false" ht="19.95" hidden="false" customHeight="true" outlineLevel="0" collapsed="false">
      <c r="A207" s="61"/>
      <c r="B207" s="73"/>
      <c r="C207" s="73"/>
      <c r="D207" s="14" t="n">
        <f aca="false">F207+I207</f>
        <v>878.264</v>
      </c>
      <c r="E207" s="14" t="n">
        <v>0</v>
      </c>
      <c r="F207" s="14" t="n">
        <f aca="false">G207+H207</f>
        <v>797.64154</v>
      </c>
      <c r="G207" s="14" t="n">
        <f aca="false">G197</f>
        <v>707.83009</v>
      </c>
      <c r="H207" s="14" t="n">
        <f aca="false">H197</f>
        <v>89.81145</v>
      </c>
      <c r="I207" s="14" t="n">
        <f aca="false">I197</f>
        <v>80.62246</v>
      </c>
      <c r="J207" s="70" t="n">
        <v>0</v>
      </c>
      <c r="K207" s="63" t="s">
        <v>449</v>
      </c>
      <c r="L207" s="62"/>
      <c r="M207" s="104"/>
      <c r="N207" s="2"/>
    </row>
    <row r="208" customFormat="false" ht="19.95" hidden="false" customHeight="true" outlineLevel="0" collapsed="false">
      <c r="A208" s="61"/>
      <c r="B208" s="73"/>
      <c r="C208" s="73" t="s">
        <v>452</v>
      </c>
      <c r="D208" s="14" t="n">
        <f aca="false">D205+D206+D207</f>
        <v>8437.09743</v>
      </c>
      <c r="E208" s="14" t="n">
        <f aca="false">E205+E206+E207</f>
        <v>120.6</v>
      </c>
      <c r="F208" s="14" t="n">
        <f aca="false">F205+F206+F207</f>
        <v>797.64154</v>
      </c>
      <c r="G208" s="14" t="n">
        <f aca="false">G205+G206+G207</f>
        <v>707.83009</v>
      </c>
      <c r="H208" s="14" t="n">
        <f aca="false">H205+H206+H207</f>
        <v>89.81145</v>
      </c>
      <c r="I208" s="14" t="n">
        <f aca="false">I205+I206+I207</f>
        <v>7518.85589</v>
      </c>
      <c r="J208" s="70" t="n">
        <v>0</v>
      </c>
      <c r="K208" s="63"/>
      <c r="L208" s="62"/>
      <c r="M208" s="104"/>
      <c r="N208" s="2"/>
    </row>
    <row r="209" customFormat="false" ht="19.95" hidden="false" customHeight="true" outlineLevel="0" collapsed="false">
      <c r="A209" s="61"/>
      <c r="B209" s="73"/>
      <c r="C209" s="69" t="s">
        <v>25</v>
      </c>
      <c r="D209" s="14" t="n">
        <f aca="false">E209+I209</f>
        <v>1590.595</v>
      </c>
      <c r="E209" s="14" t="n">
        <f aca="false">E25+E33+E49</f>
        <v>123.3</v>
      </c>
      <c r="F209" s="14" t="n">
        <f aca="false">F25+F33+F49</f>
        <v>0</v>
      </c>
      <c r="G209" s="14" t="n">
        <f aca="false">G25+G33+G49</f>
        <v>0</v>
      </c>
      <c r="H209" s="14" t="n">
        <f aca="false">H25+H33+H49</f>
        <v>0</v>
      </c>
      <c r="I209" s="14" t="n">
        <f aca="false">I25+I33+I49+I66+I68+I70</f>
        <v>1467.295</v>
      </c>
      <c r="J209" s="14" t="n">
        <v>0</v>
      </c>
      <c r="K209" s="63" t="s">
        <v>196</v>
      </c>
      <c r="L209" s="62"/>
      <c r="M209" s="104"/>
      <c r="N209" s="2"/>
    </row>
    <row r="210" customFormat="false" ht="19.95" hidden="false" customHeight="true" outlineLevel="0" collapsed="false">
      <c r="A210" s="61"/>
      <c r="B210" s="73"/>
      <c r="C210" s="69"/>
      <c r="D210" s="14" t="n">
        <f aca="false">I210</f>
        <v>4036.5936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f aca="false">I41+I64+I65+I125</f>
        <v>4036.59361</v>
      </c>
      <c r="J210" s="14" t="n">
        <v>0</v>
      </c>
      <c r="K210" s="63" t="s">
        <v>40</v>
      </c>
      <c r="L210" s="62"/>
      <c r="M210" s="104"/>
      <c r="N210" s="2"/>
    </row>
    <row r="211" customFormat="false" ht="19.95" hidden="false" customHeight="true" outlineLevel="0" collapsed="false">
      <c r="A211" s="61"/>
      <c r="B211" s="73"/>
      <c r="C211" s="69"/>
      <c r="D211" s="14" t="n">
        <f aca="false">D198</f>
        <v>0</v>
      </c>
      <c r="E211" s="14" t="n">
        <f aca="false">E198</f>
        <v>0</v>
      </c>
      <c r="F211" s="14" t="n">
        <f aca="false">F198</f>
        <v>0</v>
      </c>
      <c r="G211" s="14" t="n">
        <f aca="false">G198</f>
        <v>0</v>
      </c>
      <c r="H211" s="14" t="n">
        <f aca="false">H198</f>
        <v>0</v>
      </c>
      <c r="I211" s="14" t="n">
        <f aca="false">I198</f>
        <v>0</v>
      </c>
      <c r="J211" s="14" t="n">
        <v>0</v>
      </c>
      <c r="K211" s="63" t="s">
        <v>449</v>
      </c>
      <c r="L211" s="62"/>
      <c r="M211" s="104"/>
      <c r="N211" s="2"/>
    </row>
    <row r="212" customFormat="false" ht="19.95" hidden="false" customHeight="true" outlineLevel="0" collapsed="false">
      <c r="A212" s="61"/>
      <c r="B212" s="73"/>
      <c r="C212" s="73" t="s">
        <v>453</v>
      </c>
      <c r="D212" s="14" t="n">
        <f aca="false">D209+D210</f>
        <v>5627.18861</v>
      </c>
      <c r="E212" s="14" t="n">
        <f aca="false">E209</f>
        <v>123.3</v>
      </c>
      <c r="F212" s="70" t="n">
        <v>0</v>
      </c>
      <c r="G212" s="14" t="n">
        <v>0</v>
      </c>
      <c r="H212" s="70" t="n">
        <v>0</v>
      </c>
      <c r="I212" s="14" t="n">
        <f aca="false">I209+I210</f>
        <v>5503.88861</v>
      </c>
      <c r="J212" s="70" t="n">
        <v>0</v>
      </c>
      <c r="K212" s="123"/>
      <c r="L212" s="62"/>
      <c r="M212" s="104"/>
      <c r="N212" s="2"/>
    </row>
    <row r="213" customFormat="false" ht="19.2" hidden="false" customHeight="true" outlineLevel="0" collapsed="false">
      <c r="A213" s="61"/>
      <c r="B213" s="73"/>
      <c r="C213" s="69" t="s">
        <v>27</v>
      </c>
      <c r="D213" s="14" t="n">
        <f aca="false">E213+I213</f>
        <v>3849.47952</v>
      </c>
      <c r="E213" s="14" t="n">
        <f aca="false">E33</f>
        <v>123.3</v>
      </c>
      <c r="F213" s="70" t="n">
        <v>0</v>
      </c>
      <c r="G213" s="14" t="n">
        <v>0</v>
      </c>
      <c r="H213" s="70" t="n">
        <v>0</v>
      </c>
      <c r="I213" s="14" t="n">
        <f aca="false">I26+I34+I50+I67+I76+I77+I78+I79+I80+I81+I82+I84</f>
        <v>3726.17952</v>
      </c>
      <c r="J213" s="14" t="n">
        <v>0</v>
      </c>
      <c r="K213" s="63" t="s">
        <v>196</v>
      </c>
      <c r="L213" s="62"/>
    </row>
    <row r="214" customFormat="false" ht="20.4" hidden="false" customHeight="true" outlineLevel="0" collapsed="false">
      <c r="A214" s="61"/>
      <c r="B214" s="73"/>
      <c r="C214" s="69"/>
      <c r="D214" s="14" t="n">
        <f aca="false">I214</f>
        <v>4072.58607</v>
      </c>
      <c r="E214" s="14" t="n">
        <v>0</v>
      </c>
      <c r="F214" s="70" t="n">
        <v>0</v>
      </c>
      <c r="G214" s="14" t="n">
        <v>0</v>
      </c>
      <c r="H214" s="70" t="n">
        <v>0</v>
      </c>
      <c r="I214" s="14" t="n">
        <f aca="false">I42+I72+I73+I142+I74+I75+I71</f>
        <v>4072.58607</v>
      </c>
      <c r="J214" s="14" t="n">
        <v>0</v>
      </c>
      <c r="K214" s="63" t="s">
        <v>40</v>
      </c>
      <c r="L214" s="62"/>
    </row>
    <row r="215" customFormat="false" ht="20.4" hidden="false" customHeight="true" outlineLevel="0" collapsed="false">
      <c r="A215" s="61"/>
      <c r="B215" s="73"/>
      <c r="C215" s="69"/>
      <c r="D215" s="14" t="n">
        <v>0</v>
      </c>
      <c r="E215" s="14" t="n">
        <v>0</v>
      </c>
      <c r="F215" s="70" t="n">
        <v>0</v>
      </c>
      <c r="G215" s="14" t="n">
        <v>0</v>
      </c>
      <c r="H215" s="70" t="n">
        <v>0</v>
      </c>
      <c r="I215" s="14" t="n">
        <v>0</v>
      </c>
      <c r="J215" s="14" t="n">
        <v>0</v>
      </c>
      <c r="K215" s="63" t="s">
        <v>449</v>
      </c>
      <c r="L215" s="62"/>
    </row>
    <row r="216" customFormat="false" ht="19.95" hidden="false" customHeight="true" outlineLevel="0" collapsed="false">
      <c r="A216" s="61"/>
      <c r="B216" s="73"/>
      <c r="C216" s="73" t="s">
        <v>454</v>
      </c>
      <c r="D216" s="14" t="n">
        <f aca="false">D213+D214</f>
        <v>7922.06559</v>
      </c>
      <c r="E216" s="14" t="n">
        <f aca="false">E34</f>
        <v>123.3</v>
      </c>
      <c r="F216" s="70" t="n">
        <v>0</v>
      </c>
      <c r="G216" s="14" t="n">
        <v>0</v>
      </c>
      <c r="H216" s="70" t="n">
        <v>0</v>
      </c>
      <c r="I216" s="14" t="n">
        <f aca="false">I213+I214</f>
        <v>7798.76559</v>
      </c>
      <c r="J216" s="70" t="n">
        <v>0</v>
      </c>
      <c r="K216" s="123"/>
      <c r="L216" s="62"/>
    </row>
    <row r="217" customFormat="false" ht="19.95" hidden="false" customHeight="true" outlineLevel="0" collapsed="false">
      <c r="A217" s="61"/>
      <c r="B217" s="73"/>
      <c r="C217" s="73" t="s">
        <v>29</v>
      </c>
      <c r="D217" s="14" t="n">
        <f aca="false">E217+I217</f>
        <v>5728.16</v>
      </c>
      <c r="E217" s="14" t="n">
        <f aca="false">E35</f>
        <v>0</v>
      </c>
      <c r="F217" s="14" t="n">
        <v>0</v>
      </c>
      <c r="G217" s="14" t="n">
        <v>0</v>
      </c>
      <c r="H217" s="14" t="n">
        <v>0</v>
      </c>
      <c r="I217" s="14" t="n">
        <f aca="false">I27+I35+I51+I86+I87+I88+I89+I90+I92+I94</f>
        <v>5728.16</v>
      </c>
      <c r="J217" s="70" t="n">
        <v>0</v>
      </c>
      <c r="K217" s="63" t="s">
        <v>196</v>
      </c>
      <c r="L217" s="62"/>
    </row>
    <row r="218" customFormat="false" ht="19.95" hidden="false" customHeight="true" outlineLevel="0" collapsed="false">
      <c r="A218" s="61"/>
      <c r="B218" s="73"/>
      <c r="C218" s="73"/>
      <c r="D218" s="14" t="n">
        <f aca="false">I218</f>
        <v>3480.26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f aca="false">I164+I186+I43+I59+I85</f>
        <v>3480.262</v>
      </c>
      <c r="J218" s="70" t="n">
        <v>0</v>
      </c>
      <c r="K218" s="63" t="s">
        <v>40</v>
      </c>
      <c r="L218" s="62"/>
    </row>
    <row r="219" customFormat="false" ht="19.95" hidden="false" customHeight="true" outlineLevel="0" collapsed="false">
      <c r="A219" s="61"/>
      <c r="B219" s="73"/>
      <c r="C219" s="73"/>
      <c r="D219" s="14" t="n">
        <f aca="false">D200</f>
        <v>0</v>
      </c>
      <c r="E219" s="14" t="n">
        <v>0</v>
      </c>
      <c r="F219" s="14" t="n">
        <f aca="false">F200</f>
        <v>0</v>
      </c>
      <c r="G219" s="14" t="n">
        <f aca="false">G200</f>
        <v>0</v>
      </c>
      <c r="H219" s="14" t="n">
        <f aca="false">H200</f>
        <v>0</v>
      </c>
      <c r="I219" s="14" t="n">
        <f aca="false">I200</f>
        <v>0</v>
      </c>
      <c r="J219" s="70" t="n">
        <v>0</v>
      </c>
      <c r="K219" s="63" t="s">
        <v>449</v>
      </c>
      <c r="L219" s="62"/>
    </row>
    <row r="220" customFormat="false" ht="19.95" hidden="false" customHeight="true" outlineLevel="0" collapsed="false">
      <c r="A220" s="61"/>
      <c r="B220" s="73"/>
      <c r="C220" s="73" t="s">
        <v>455</v>
      </c>
      <c r="D220" s="14" t="n">
        <f aca="false">D217+D218+D219</f>
        <v>9208.422</v>
      </c>
      <c r="E220" s="14" t="n">
        <f aca="false">E217</f>
        <v>0</v>
      </c>
      <c r="F220" s="70" t="n">
        <f aca="false">F219</f>
        <v>0</v>
      </c>
      <c r="G220" s="14" t="n">
        <f aca="false">G217+G218+G219</f>
        <v>0</v>
      </c>
      <c r="H220" s="70" t="n">
        <f aca="false">H219</f>
        <v>0</v>
      </c>
      <c r="I220" s="14" t="n">
        <f aca="false">I217+I218+I219</f>
        <v>9208.422</v>
      </c>
      <c r="J220" s="70" t="n">
        <v>0</v>
      </c>
      <c r="K220" s="63"/>
      <c r="L220" s="62"/>
    </row>
    <row r="221" customFormat="false" ht="19.95" hidden="false" customHeight="true" outlineLevel="0" collapsed="false">
      <c r="A221" s="61"/>
      <c r="B221" s="73" t="s">
        <v>36</v>
      </c>
      <c r="C221" s="116" t="s">
        <v>31</v>
      </c>
      <c r="D221" s="17" t="n">
        <f aca="false">I221+E221</f>
        <v>26214.21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f aca="false">I28+I36+I52+I69+I83+I91+I93+I97+I189</f>
        <v>26214.21</v>
      </c>
      <c r="J221" s="117" t="n">
        <v>0</v>
      </c>
      <c r="K221" s="124" t="s">
        <v>196</v>
      </c>
      <c r="L221" s="62"/>
    </row>
    <row r="222" customFormat="false" ht="19.95" hidden="false" customHeight="true" outlineLevel="0" collapsed="false">
      <c r="A222" s="61"/>
      <c r="B222" s="73"/>
      <c r="C222" s="116"/>
      <c r="D222" s="17" t="n">
        <f aca="false">I222</f>
        <v>845.36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f aca="false">I171+I44</f>
        <v>845.365</v>
      </c>
      <c r="J222" s="117" t="n">
        <v>0</v>
      </c>
      <c r="K222" s="124" t="s">
        <v>40</v>
      </c>
      <c r="L222" s="62"/>
    </row>
    <row r="223" customFormat="false" ht="19.95" hidden="false" customHeight="true" outlineLevel="0" collapsed="false">
      <c r="A223" s="61"/>
      <c r="B223" s="73"/>
      <c r="C223" s="116"/>
      <c r="D223" s="17" t="n">
        <f aca="false">I223</f>
        <v>100</v>
      </c>
      <c r="E223" s="17" t="n">
        <v>0</v>
      </c>
      <c r="F223" s="17" t="n">
        <v>0</v>
      </c>
      <c r="G223" s="17" t="n">
        <v>0</v>
      </c>
      <c r="H223" s="17" t="n">
        <f aca="false">H204</f>
        <v>0</v>
      </c>
      <c r="I223" s="17" t="n">
        <f aca="false">I98</f>
        <v>100</v>
      </c>
      <c r="J223" s="117" t="n">
        <v>0</v>
      </c>
      <c r="K223" s="124" t="s">
        <v>281</v>
      </c>
      <c r="L223" s="62"/>
    </row>
    <row r="224" customFormat="false" ht="19.95" hidden="false" customHeight="true" outlineLevel="0" collapsed="false">
      <c r="A224" s="61"/>
      <c r="B224" s="73"/>
      <c r="C224" s="116" t="s">
        <v>456</v>
      </c>
      <c r="D224" s="17" t="n">
        <f aca="false">D221+D222+D223</f>
        <v>27159.575</v>
      </c>
      <c r="E224" s="17" t="n">
        <f aca="false">E221+E222+E223</f>
        <v>0</v>
      </c>
      <c r="F224" s="17" t="n">
        <f aca="false">F221+F222+F223</f>
        <v>0</v>
      </c>
      <c r="G224" s="17" t="n">
        <f aca="false">G221+G222+G223</f>
        <v>0</v>
      </c>
      <c r="H224" s="17" t="n">
        <f aca="false">H221+H222+H223</f>
        <v>0</v>
      </c>
      <c r="I224" s="17" t="n">
        <f aca="false">I221+I222+I223</f>
        <v>27159.575</v>
      </c>
      <c r="J224" s="17" t="n">
        <f aca="false">J221+J222+J223</f>
        <v>0</v>
      </c>
      <c r="K224" s="124"/>
      <c r="L224" s="62"/>
    </row>
    <row r="225" customFormat="false" ht="19.95" hidden="false" customHeight="true" outlineLevel="0" collapsed="false">
      <c r="A225" s="61"/>
      <c r="B225" s="73"/>
      <c r="C225" s="73" t="s">
        <v>33</v>
      </c>
      <c r="D225" s="14" t="n">
        <f aca="false">I225+E225</f>
        <v>125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f aca="false">I29+I37</f>
        <v>1250</v>
      </c>
      <c r="J225" s="70" t="n">
        <v>0</v>
      </c>
      <c r="K225" s="63" t="s">
        <v>196</v>
      </c>
      <c r="L225" s="62"/>
    </row>
    <row r="226" customFormat="false" ht="19.95" hidden="false" customHeight="true" outlineLevel="0" collapsed="false">
      <c r="A226" s="61"/>
      <c r="B226" s="73"/>
      <c r="C226" s="73"/>
      <c r="D226" s="14" t="n">
        <f aca="false">I226</f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f aca="false">I45+I184+I190</f>
        <v>0</v>
      </c>
      <c r="J226" s="70" t="n">
        <v>0</v>
      </c>
      <c r="K226" s="63" t="s">
        <v>40</v>
      </c>
      <c r="L226" s="62"/>
    </row>
    <row r="227" customFormat="false" ht="19.95" hidden="false" customHeight="true" outlineLevel="0" collapsed="false">
      <c r="A227" s="61"/>
      <c r="B227" s="73"/>
      <c r="C227" s="73"/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70" t="n">
        <v>0</v>
      </c>
      <c r="K227" s="63"/>
      <c r="L227" s="62"/>
    </row>
    <row r="228" customFormat="false" ht="19.95" hidden="false" customHeight="true" outlineLevel="0" collapsed="false">
      <c r="A228" s="61"/>
      <c r="B228" s="73"/>
      <c r="C228" s="73" t="s">
        <v>457</v>
      </c>
      <c r="D228" s="14" t="n">
        <f aca="false">D225+D226</f>
        <v>1250</v>
      </c>
      <c r="E228" s="14" t="n">
        <f aca="false">E225+E226</f>
        <v>0</v>
      </c>
      <c r="F228" s="14" t="n">
        <f aca="false">F225+F226</f>
        <v>0</v>
      </c>
      <c r="G228" s="14" t="n">
        <f aca="false">G225+G226</f>
        <v>0</v>
      </c>
      <c r="H228" s="14" t="n">
        <f aca="false">H225+H226</f>
        <v>0</v>
      </c>
      <c r="I228" s="14" t="n">
        <f aca="false">I225+I226</f>
        <v>1250</v>
      </c>
      <c r="J228" s="14" t="n">
        <f aca="false">J225+J226</f>
        <v>0</v>
      </c>
      <c r="K228" s="63"/>
      <c r="L228" s="62"/>
    </row>
    <row r="229" customFormat="false" ht="18.6" hidden="false" customHeight="true" outlineLevel="0" collapsed="false">
      <c r="A229" s="61"/>
      <c r="B229" s="73"/>
      <c r="C229" s="73" t="s">
        <v>41</v>
      </c>
      <c r="D229" s="14" t="n">
        <f aca="false">I229+E229</f>
        <v>125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f aca="false">I30+I38</f>
        <v>1250</v>
      </c>
      <c r="J229" s="70" t="n">
        <v>0</v>
      </c>
      <c r="K229" s="63" t="s">
        <v>196</v>
      </c>
      <c r="L229" s="62"/>
    </row>
    <row r="230" customFormat="false" ht="22.8" hidden="false" customHeight="true" outlineLevel="0" collapsed="false">
      <c r="A230" s="61"/>
      <c r="B230" s="73"/>
      <c r="C230" s="73"/>
      <c r="D230" s="14" t="n">
        <f aca="false">I230</f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f aca="false">I46+I185+I191</f>
        <v>0</v>
      </c>
      <c r="J230" s="70" t="n">
        <v>0</v>
      </c>
      <c r="K230" s="63" t="s">
        <v>40</v>
      </c>
      <c r="L230" s="62"/>
    </row>
    <row r="231" customFormat="false" ht="19.2" hidden="false" customHeight="true" outlineLevel="0" collapsed="false">
      <c r="A231" s="61"/>
      <c r="B231" s="73"/>
      <c r="C231" s="73"/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70" t="n">
        <v>0</v>
      </c>
      <c r="K231" s="63"/>
      <c r="L231" s="62"/>
    </row>
    <row r="232" customFormat="false" ht="17.25" hidden="false" customHeight="true" outlineLevel="0" collapsed="false">
      <c r="A232" s="61"/>
      <c r="B232" s="73"/>
      <c r="C232" s="73" t="s">
        <v>458</v>
      </c>
      <c r="D232" s="14" t="n">
        <f aca="false">D229+D230+D231</f>
        <v>1250</v>
      </c>
      <c r="E232" s="14" t="n">
        <f aca="false">E229+E230+E231</f>
        <v>0</v>
      </c>
      <c r="F232" s="14" t="n">
        <f aca="false">F229+F230+F231</f>
        <v>0</v>
      </c>
      <c r="G232" s="14" t="n">
        <f aca="false">G229+G230+G231</f>
        <v>0</v>
      </c>
      <c r="H232" s="14" t="n">
        <f aca="false">H229+H230+H231</f>
        <v>0</v>
      </c>
      <c r="I232" s="14" t="n">
        <f aca="false">I229+I230+I231</f>
        <v>1250</v>
      </c>
      <c r="J232" s="14" t="n">
        <f aca="false">J229+J230+J231</f>
        <v>0</v>
      </c>
      <c r="K232" s="63"/>
      <c r="L232" s="62"/>
    </row>
    <row r="233" customFormat="false" ht="22.2" hidden="false" customHeight="true" outlineLevel="0" collapsed="false">
      <c r="A233" s="61"/>
      <c r="B233" s="73"/>
      <c r="C233" s="73" t="s">
        <v>178</v>
      </c>
      <c r="D233" s="125" t="n">
        <f aca="false">D204+D208+D212+D216+D220+D224+D228+D232</f>
        <v>66537.8996</v>
      </c>
      <c r="E233" s="125" t="n">
        <f aca="false">E204+E208+E212+E216+E220+E224+E228+E232</f>
        <v>487.8</v>
      </c>
      <c r="F233" s="125" t="n">
        <f aca="false">F204+F208+F212+F216+F220+F224+F228+F232</f>
        <v>1660.03754</v>
      </c>
      <c r="G233" s="125" t="n">
        <f aca="false">G204+G208+G212+G216+G220+G224+G228+G232</f>
        <v>1570.22609</v>
      </c>
      <c r="H233" s="125" t="n">
        <f aca="false">H204+H208+H212+H216+H220+H224+H228+H232</f>
        <v>89.81145</v>
      </c>
      <c r="I233" s="125" t="n">
        <f aca="false">I204+I208+I212+I216+I220+I224+I228+I232</f>
        <v>64390.06206</v>
      </c>
      <c r="J233" s="125" t="n">
        <f aca="false">J204+J208+J212+J216+J220+J224+J228+J232</f>
        <v>0</v>
      </c>
      <c r="K233" s="125"/>
      <c r="L233" s="62"/>
    </row>
    <row r="234" customFormat="false" ht="15.6" hidden="false" customHeight="false" outlineLevel="0" collapsed="false">
      <c r="A234" s="126"/>
      <c r="B234" s="96"/>
      <c r="C234" s="126"/>
      <c r="D234" s="126"/>
      <c r="E234" s="126"/>
      <c r="F234" s="126"/>
      <c r="G234" s="126"/>
      <c r="H234" s="126"/>
      <c r="I234" s="126"/>
      <c r="J234" s="126"/>
    </row>
    <row r="241" customFormat="false" ht="13.2" hidden="false" customHeight="false" outlineLevel="0" collapsed="false">
      <c r="B241" s="0" t="s">
        <v>59</v>
      </c>
    </row>
  </sheetData>
  <mergeCells count="121">
    <mergeCell ref="A1:L1"/>
    <mergeCell ref="A2:L2"/>
    <mergeCell ref="A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30"/>
    <mergeCell ref="B23:B30"/>
    <mergeCell ref="K23:K30"/>
    <mergeCell ref="L23:L38"/>
    <mergeCell ref="A31:A38"/>
    <mergeCell ref="B31:B38"/>
    <mergeCell ref="K31:K38"/>
    <mergeCell ref="A39:A46"/>
    <mergeCell ref="B39:B46"/>
    <mergeCell ref="K39:K46"/>
    <mergeCell ref="L39:L60"/>
    <mergeCell ref="A47:A52"/>
    <mergeCell ref="B47:B52"/>
    <mergeCell ref="K47:K52"/>
    <mergeCell ref="K53:K59"/>
    <mergeCell ref="A58:A59"/>
    <mergeCell ref="B58:B59"/>
    <mergeCell ref="K61:K62"/>
    <mergeCell ref="L61:L72"/>
    <mergeCell ref="K64:K65"/>
    <mergeCell ref="A66:A67"/>
    <mergeCell ref="B66:B67"/>
    <mergeCell ref="K66:K70"/>
    <mergeCell ref="A68:A69"/>
    <mergeCell ref="B68:B69"/>
    <mergeCell ref="K72:K75"/>
    <mergeCell ref="L73:L82"/>
    <mergeCell ref="K76:K79"/>
    <mergeCell ref="K80:K84"/>
    <mergeCell ref="L83:L94"/>
    <mergeCell ref="K86:K88"/>
    <mergeCell ref="K89:K96"/>
    <mergeCell ref="A90:A91"/>
    <mergeCell ref="B90:B91"/>
    <mergeCell ref="A92:A93"/>
    <mergeCell ref="B92:B93"/>
    <mergeCell ref="L95:L98"/>
    <mergeCell ref="B99:L99"/>
    <mergeCell ref="A100:L100"/>
    <mergeCell ref="A101:L101"/>
    <mergeCell ref="A102:L102"/>
    <mergeCell ref="L103:L109"/>
    <mergeCell ref="K105:K109"/>
    <mergeCell ref="K110:K113"/>
    <mergeCell ref="L110:L120"/>
    <mergeCell ref="K116:K120"/>
    <mergeCell ref="K121:K124"/>
    <mergeCell ref="L121:L128"/>
    <mergeCell ref="K125:K128"/>
    <mergeCell ref="K129:K138"/>
    <mergeCell ref="L129:L138"/>
    <mergeCell ref="K139:K148"/>
    <mergeCell ref="L139:L148"/>
    <mergeCell ref="K149:K156"/>
    <mergeCell ref="L149:L156"/>
    <mergeCell ref="K157:K164"/>
    <mergeCell ref="L157:L164"/>
    <mergeCell ref="K165:K170"/>
    <mergeCell ref="L165:L175"/>
    <mergeCell ref="K171:K175"/>
    <mergeCell ref="K176:K187"/>
    <mergeCell ref="L176:L189"/>
    <mergeCell ref="O180:S180"/>
    <mergeCell ref="O181:S181"/>
    <mergeCell ref="A184:A185"/>
    <mergeCell ref="B184:B185"/>
    <mergeCell ref="A190:A191"/>
    <mergeCell ref="B190:B191"/>
    <mergeCell ref="K190:K191"/>
    <mergeCell ref="L190:L191"/>
    <mergeCell ref="B192:L192"/>
    <mergeCell ref="A193:L193"/>
    <mergeCell ref="A194:L194"/>
    <mergeCell ref="A195:L195"/>
    <mergeCell ref="A196:A200"/>
    <mergeCell ref="B196:B200"/>
    <mergeCell ref="K196:K200"/>
    <mergeCell ref="L196:L200"/>
    <mergeCell ref="A201:A220"/>
    <mergeCell ref="B201:B220"/>
    <mergeCell ref="C201:C203"/>
    <mergeCell ref="L201:L220"/>
    <mergeCell ref="C205:C207"/>
    <mergeCell ref="C209:C211"/>
    <mergeCell ref="C213:C215"/>
    <mergeCell ref="C217:C219"/>
    <mergeCell ref="A221:A233"/>
    <mergeCell ref="B221:B233"/>
    <mergeCell ref="C221:C223"/>
    <mergeCell ref="L221:L233"/>
    <mergeCell ref="C225:C227"/>
    <mergeCell ref="C229:C231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60" man="true" max="16383" min="0"/>
    <brk id="72" man="true" max="16383" min="0"/>
    <brk id="82" man="true" max="16383" min="0"/>
    <brk id="94" man="true" max="16383" min="0"/>
    <brk id="109" man="true" max="16383" min="0"/>
    <brk id="120" man="true" max="16383" min="0"/>
    <brk id="128" man="true" max="16383" min="0"/>
    <brk id="138" man="true" max="16383" min="0"/>
    <brk id="148" man="true" max="16383" min="0"/>
    <brk id="156" man="true" max="16383" min="0"/>
    <brk id="164" man="true" max="16383" min="0"/>
    <brk id="175" man="true" max="16383" min="0"/>
    <brk id="189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32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4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4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  <c r="N8" s="3"/>
    </row>
    <row r="9" customFormat="false" ht="15.6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3"/>
      <c r="N9" s="3"/>
    </row>
    <row r="10" customFormat="false" ht="40.8" hidden="false" customHeight="true" outlineLevel="0" collapsed="false">
      <c r="A10" s="97" t="s">
        <v>46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6" hidden="false" customHeight="false" outlineLevel="0" collapsed="false">
      <c r="A11" s="127"/>
    </row>
    <row r="12" customFormat="false" ht="13.2" hidden="false" customHeight="true" outlineLevel="0" collapsed="false">
      <c r="A12" s="6" t="s">
        <v>4</v>
      </c>
      <c r="B12" s="6" t="s">
        <v>463</v>
      </c>
      <c r="C12" s="6" t="s">
        <v>68</v>
      </c>
      <c r="D12" s="6" t="s">
        <v>464</v>
      </c>
      <c r="E12" s="6" t="s">
        <v>8</v>
      </c>
      <c r="F12" s="6"/>
      <c r="G12" s="6"/>
      <c r="H12" s="6"/>
      <c r="I12" s="6"/>
      <c r="J12" s="6" t="s">
        <v>9</v>
      </c>
      <c r="K12" s="6" t="s">
        <v>465</v>
      </c>
      <c r="L12" s="51" t="s">
        <v>189</v>
      </c>
    </row>
    <row r="13" customFormat="false" ht="13.2" hidden="false" customHeight="true" outlineLevel="0" collapsed="false">
      <c r="A13" s="6"/>
      <c r="B13" s="6"/>
      <c r="C13" s="6"/>
      <c r="D13" s="6"/>
      <c r="E13" s="6" t="s">
        <v>11</v>
      </c>
      <c r="F13" s="6" t="s">
        <v>71</v>
      </c>
      <c r="G13" s="6"/>
      <c r="H13" s="6"/>
      <c r="I13" s="6"/>
      <c r="J13" s="6"/>
      <c r="K13" s="6"/>
      <c r="L13" s="51"/>
    </row>
    <row r="14" customFormat="false" ht="20.4" hidden="false" customHeight="true" outlineLevel="0" collapsed="false">
      <c r="A14" s="6"/>
      <c r="B14" s="6"/>
      <c r="C14" s="6"/>
      <c r="D14" s="6"/>
      <c r="E14" s="6"/>
      <c r="F14" s="6" t="s">
        <v>72</v>
      </c>
      <c r="G14" s="6"/>
      <c r="H14" s="6"/>
      <c r="I14" s="6" t="s">
        <v>14</v>
      </c>
      <c r="J14" s="6"/>
      <c r="K14" s="6"/>
      <c r="L14" s="51"/>
    </row>
    <row r="15" customFormat="false" ht="17.4" hidden="false" customHeight="true" outlineLevel="0" collapsed="false">
      <c r="A15" s="6"/>
      <c r="B15" s="6"/>
      <c r="C15" s="6"/>
      <c r="D15" s="6"/>
      <c r="E15" s="6"/>
      <c r="F15" s="128" t="s">
        <v>15</v>
      </c>
      <c r="G15" s="6" t="s">
        <v>16</v>
      </c>
      <c r="H15" s="6"/>
      <c r="I15" s="6"/>
      <c r="J15" s="6"/>
      <c r="K15" s="6"/>
      <c r="L15" s="51"/>
    </row>
    <row r="16" customFormat="false" ht="39.6" hidden="false" customHeight="false" outlineLevel="0" collapsed="false">
      <c r="A16" s="6"/>
      <c r="B16" s="6"/>
      <c r="C16" s="6"/>
      <c r="D16" s="6"/>
      <c r="E16" s="6"/>
      <c r="F16" s="128"/>
      <c r="G16" s="6" t="s">
        <v>17</v>
      </c>
      <c r="H16" s="6" t="s">
        <v>18</v>
      </c>
      <c r="I16" s="6"/>
      <c r="J16" s="6"/>
      <c r="K16" s="6"/>
      <c r="L16" s="51"/>
    </row>
    <row r="17" customFormat="false" ht="13.2" hidden="false" customHeight="fals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7" t="n">
        <v>6</v>
      </c>
      <c r="G17" s="77" t="n">
        <v>7</v>
      </c>
      <c r="H17" s="77" t="n">
        <v>8</v>
      </c>
      <c r="I17" s="77" t="n">
        <v>9</v>
      </c>
      <c r="J17" s="77" t="n">
        <v>10</v>
      </c>
      <c r="K17" s="77" t="n">
        <v>11</v>
      </c>
      <c r="L17" s="77" t="n">
        <v>12</v>
      </c>
    </row>
    <row r="18" customFormat="false" ht="19.95" hidden="false" customHeight="true" outlineLevel="0" collapsed="false">
      <c r="A18" s="129" t="n">
        <v>1</v>
      </c>
      <c r="B18" s="130" t="s">
        <v>466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21.6" hidden="false" customHeight="true" outlineLevel="0" collapsed="false">
      <c r="A19" s="131" t="s">
        <v>46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9.95" hidden="false" customHeight="true" outlineLevel="0" collapsed="false">
      <c r="A20" s="132" t="s">
        <v>468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9.95" hidden="false" customHeight="true" outlineLevel="0" collapsed="false">
      <c r="A21" s="133" t="s">
        <v>38</v>
      </c>
      <c r="B21" s="134" t="s">
        <v>469</v>
      </c>
      <c r="C21" s="6" t="s">
        <v>21</v>
      </c>
      <c r="D21" s="135" t="n">
        <f aca="false">I21</f>
        <v>26320.12689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26320.12689</v>
      </c>
      <c r="J21" s="135" t="n">
        <v>0</v>
      </c>
      <c r="K21" s="134" t="s">
        <v>49</v>
      </c>
      <c r="L21" s="6" t="s">
        <v>470</v>
      </c>
    </row>
    <row r="22" customFormat="false" ht="19.95" hidden="false" customHeight="true" outlineLevel="0" collapsed="false">
      <c r="A22" s="133"/>
      <c r="B22" s="134"/>
      <c r="C22" s="6" t="s">
        <v>23</v>
      </c>
      <c r="D22" s="33" t="n">
        <f aca="false">I22</f>
        <v>29552.0779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29552.07792</v>
      </c>
      <c r="J22" s="135" t="n">
        <v>0</v>
      </c>
      <c r="K22" s="134"/>
      <c r="L22" s="6"/>
    </row>
    <row r="23" customFormat="false" ht="19.95" hidden="false" customHeight="true" outlineLevel="0" collapsed="false">
      <c r="A23" s="133"/>
      <c r="B23" s="134"/>
      <c r="C23" s="32" t="s">
        <v>25</v>
      </c>
      <c r="D23" s="33" t="n">
        <f aca="false">I23+J23</f>
        <v>35183.378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34990.7384</v>
      </c>
      <c r="J23" s="33" t="n">
        <v>192.64</v>
      </c>
      <c r="K23" s="134"/>
      <c r="L23" s="6"/>
    </row>
    <row r="24" customFormat="false" ht="19.95" hidden="false" customHeight="true" outlineLevel="0" collapsed="false">
      <c r="A24" s="133"/>
      <c r="B24" s="134"/>
      <c r="C24" s="32" t="s">
        <v>27</v>
      </c>
      <c r="D24" s="33" t="n">
        <f aca="false">I24</f>
        <v>31030.5524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31046.7046-16.15212</f>
        <v>31030.55248</v>
      </c>
      <c r="J24" s="33" t="n">
        <v>0</v>
      </c>
      <c r="K24" s="134"/>
      <c r="L24" s="6"/>
    </row>
    <row r="25" customFormat="false" ht="19.95" hidden="false" customHeight="true" outlineLevel="0" collapsed="false">
      <c r="A25" s="133"/>
      <c r="B25" s="134"/>
      <c r="C25" s="32" t="s">
        <v>29</v>
      </c>
      <c r="D25" s="33" t="n">
        <f aca="false">I25</f>
        <v>33915.8630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33915.86309</v>
      </c>
      <c r="J25" s="33" t="n">
        <v>0</v>
      </c>
      <c r="K25" s="134"/>
      <c r="L25" s="6"/>
    </row>
    <row r="26" customFormat="false" ht="19.95" hidden="false" customHeight="true" outlineLevel="0" collapsed="false">
      <c r="A26" s="133"/>
      <c r="B26" s="134"/>
      <c r="C26" s="107" t="s">
        <v>31</v>
      </c>
      <c r="D26" s="34" t="n">
        <f aca="false">I26</f>
        <v>34196.8491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34196.84916</v>
      </c>
      <c r="J26" s="34" t="n">
        <v>0</v>
      </c>
      <c r="K26" s="134"/>
      <c r="L26" s="6"/>
    </row>
    <row r="27" customFormat="false" ht="19.95" hidden="false" customHeight="true" outlineLevel="0" collapsed="false">
      <c r="A27" s="133"/>
      <c r="B27" s="134"/>
      <c r="C27" s="32" t="s">
        <v>33</v>
      </c>
      <c r="D27" s="33" t="n">
        <f aca="false">I27</f>
        <v>27367.73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7367.735</v>
      </c>
      <c r="J27" s="33" t="n">
        <v>0</v>
      </c>
      <c r="K27" s="134"/>
      <c r="L27" s="6"/>
    </row>
    <row r="28" customFormat="false" ht="19.95" hidden="false" customHeight="true" outlineLevel="0" collapsed="false">
      <c r="A28" s="133"/>
      <c r="B28" s="134"/>
      <c r="C28" s="136" t="s">
        <v>41</v>
      </c>
      <c r="D28" s="137" t="n">
        <f aca="false">I28</f>
        <v>27766.109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27766.109</v>
      </c>
      <c r="J28" s="137" t="n">
        <v>0</v>
      </c>
      <c r="K28" s="134"/>
      <c r="L28" s="6"/>
    </row>
    <row r="29" customFormat="false" ht="81.6" hidden="false" customHeight="true" outlineLevel="0" collapsed="false">
      <c r="A29" s="138"/>
      <c r="B29" s="139" t="s">
        <v>471</v>
      </c>
      <c r="C29" s="32" t="s">
        <v>23</v>
      </c>
      <c r="D29" s="33" t="n">
        <f aca="false">I29</f>
        <v>7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74</v>
      </c>
      <c r="J29" s="33" t="n">
        <v>0</v>
      </c>
      <c r="K29" s="140" t="s">
        <v>49</v>
      </c>
      <c r="L29" s="6"/>
    </row>
    <row r="30" customFormat="false" ht="81.6" hidden="false" customHeight="true" outlineLevel="0" collapsed="false">
      <c r="A30" s="138"/>
      <c r="B30" s="139" t="s">
        <v>472</v>
      </c>
      <c r="C30" s="32" t="s">
        <v>25</v>
      </c>
      <c r="D30" s="33" t="n">
        <f aca="false">J30</f>
        <v>192.64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192.64</v>
      </c>
      <c r="K30" s="6" t="s">
        <v>473</v>
      </c>
      <c r="L30" s="140"/>
    </row>
    <row r="31" customFormat="false" ht="19.95" hidden="false" customHeight="true" outlineLevel="0" collapsed="false">
      <c r="A31" s="141"/>
      <c r="B31" s="10" t="s">
        <v>36</v>
      </c>
      <c r="C31" s="142" t="s">
        <v>21</v>
      </c>
      <c r="D31" s="39" t="n">
        <f aca="false">D21</f>
        <v>26320.12689</v>
      </c>
      <c r="E31" s="39" t="n">
        <v>0</v>
      </c>
      <c r="F31" s="39" t="n">
        <f aca="false">F21</f>
        <v>0</v>
      </c>
      <c r="G31" s="39" t="n">
        <v>0</v>
      </c>
      <c r="H31" s="39" t="n">
        <v>0</v>
      </c>
      <c r="I31" s="39" t="n">
        <f aca="false">I21</f>
        <v>26320.12689</v>
      </c>
      <c r="J31" s="39" t="n">
        <v>0</v>
      </c>
      <c r="K31" s="6"/>
      <c r="L31" s="6"/>
    </row>
    <row r="32" customFormat="false" ht="19.95" hidden="false" customHeight="true" outlineLevel="0" collapsed="false">
      <c r="A32" s="141"/>
      <c r="B32" s="10"/>
      <c r="C32" s="142" t="s">
        <v>23</v>
      </c>
      <c r="D32" s="39" t="n">
        <f aca="false">D22</f>
        <v>29552.0779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I22</f>
        <v>29552.07792</v>
      </c>
      <c r="J32" s="39" t="n">
        <v>0</v>
      </c>
      <c r="K32" s="6"/>
      <c r="L32" s="6"/>
    </row>
    <row r="33" customFormat="false" ht="19.95" hidden="false" customHeight="true" outlineLevel="0" collapsed="false">
      <c r="A33" s="141"/>
      <c r="B33" s="10"/>
      <c r="C33" s="142" t="s">
        <v>25</v>
      </c>
      <c r="D33" s="39" t="n">
        <f aca="false">D23</f>
        <v>35183.3784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I23</f>
        <v>34990.7384</v>
      </c>
      <c r="J33" s="39" t="n">
        <f aca="false">J23</f>
        <v>192.64</v>
      </c>
      <c r="K33" s="6"/>
      <c r="L33" s="6"/>
    </row>
    <row r="34" customFormat="false" ht="19.95" hidden="false" customHeight="true" outlineLevel="0" collapsed="false">
      <c r="A34" s="141"/>
      <c r="B34" s="10"/>
      <c r="C34" s="142" t="s">
        <v>27</v>
      </c>
      <c r="D34" s="39" t="n">
        <f aca="false">D24</f>
        <v>31030.55248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f aca="false">I24</f>
        <v>31030.55248</v>
      </c>
      <c r="J34" s="39" t="n">
        <v>0</v>
      </c>
      <c r="K34" s="6"/>
      <c r="L34" s="6"/>
    </row>
    <row r="35" customFormat="false" ht="19.95" hidden="false" customHeight="true" outlineLevel="0" collapsed="false">
      <c r="A35" s="141"/>
      <c r="B35" s="10"/>
      <c r="C35" s="142" t="s">
        <v>29</v>
      </c>
      <c r="D35" s="39" t="n">
        <f aca="false">D25</f>
        <v>33915.86309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I25</f>
        <v>33915.86309</v>
      </c>
      <c r="J35" s="39" t="n">
        <v>0</v>
      </c>
      <c r="K35" s="6"/>
      <c r="L35" s="6"/>
    </row>
    <row r="36" customFormat="false" ht="19.95" hidden="false" customHeight="true" outlineLevel="0" collapsed="false">
      <c r="A36" s="141"/>
      <c r="B36" s="10"/>
      <c r="C36" s="143" t="s">
        <v>31</v>
      </c>
      <c r="D36" s="144" t="n">
        <f aca="false">D26</f>
        <v>34196.84916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f aca="false">I26</f>
        <v>34196.84916</v>
      </c>
      <c r="J36" s="144" t="n">
        <v>0</v>
      </c>
      <c r="K36" s="6"/>
      <c r="L36" s="6"/>
    </row>
    <row r="37" customFormat="false" ht="19.95" hidden="false" customHeight="true" outlineLevel="0" collapsed="false">
      <c r="A37" s="141"/>
      <c r="B37" s="10"/>
      <c r="C37" s="10" t="s">
        <v>33</v>
      </c>
      <c r="D37" s="145" t="n">
        <f aca="false">D27</f>
        <v>27367.735</v>
      </c>
      <c r="E37" s="145" t="n">
        <v>0</v>
      </c>
      <c r="F37" s="145" t="n">
        <v>0</v>
      </c>
      <c r="G37" s="146" t="n">
        <v>0</v>
      </c>
      <c r="H37" s="146" t="n">
        <v>0</v>
      </c>
      <c r="I37" s="145" t="n">
        <f aca="false">I27</f>
        <v>27367.735</v>
      </c>
      <c r="J37" s="145" t="n">
        <v>0</v>
      </c>
      <c r="K37" s="6"/>
      <c r="L37" s="6"/>
    </row>
    <row r="38" customFormat="false" ht="19.95" hidden="false" customHeight="true" outlineLevel="0" collapsed="false">
      <c r="A38" s="141"/>
      <c r="B38" s="10"/>
      <c r="C38" s="10" t="s">
        <v>41</v>
      </c>
      <c r="D38" s="145" t="n">
        <f aca="false">D28</f>
        <v>27766.109</v>
      </c>
      <c r="E38" s="145" t="n">
        <f aca="false">E28</f>
        <v>0</v>
      </c>
      <c r="F38" s="145" t="n">
        <f aca="false">F28</f>
        <v>0</v>
      </c>
      <c r="G38" s="145" t="n">
        <f aca="false">G28</f>
        <v>0</v>
      </c>
      <c r="H38" s="145" t="n">
        <f aca="false">H28</f>
        <v>0</v>
      </c>
      <c r="I38" s="145" t="n">
        <f aca="false">I28</f>
        <v>27766.109</v>
      </c>
      <c r="J38" s="145" t="n">
        <f aca="false">J28</f>
        <v>0</v>
      </c>
      <c r="K38" s="6"/>
      <c r="L38" s="6"/>
    </row>
    <row r="39" customFormat="false" ht="19.95" hidden="false" customHeight="true" outlineLevel="0" collapsed="false">
      <c r="A39" s="141"/>
      <c r="B39" s="10"/>
      <c r="C39" s="147" t="s">
        <v>474</v>
      </c>
      <c r="D39" s="148" t="n">
        <f aca="false">D31+D32+D33+D34+D35+D36+D37+D38</f>
        <v>245332.69194</v>
      </c>
      <c r="E39" s="148" t="n">
        <v>0</v>
      </c>
      <c r="F39" s="148" t="n">
        <v>0</v>
      </c>
      <c r="G39" s="146" t="n">
        <v>0</v>
      </c>
      <c r="H39" s="146" t="n">
        <v>0</v>
      </c>
      <c r="I39" s="148" t="n">
        <f aca="false">I31+I32+I33+I34+I35+I36+I37+I38</f>
        <v>245140.05194</v>
      </c>
      <c r="J39" s="148" t="n">
        <f aca="false">J33</f>
        <v>192.64</v>
      </c>
      <c r="K39" s="6"/>
      <c r="L39" s="6"/>
    </row>
    <row r="69" customFormat="false" ht="13.2" hidden="false" customHeight="false" outlineLevel="0" collapsed="false">
      <c r="B69" s="0" t="s">
        <v>59</v>
      </c>
    </row>
  </sheetData>
  <mergeCells count="34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0"/>
    <mergeCell ref="A21:A28"/>
    <mergeCell ref="B21:B28"/>
    <mergeCell ref="K21:K28"/>
    <mergeCell ref="L21:L29"/>
    <mergeCell ref="A31:A39"/>
    <mergeCell ref="B31:B39"/>
    <mergeCell ref="K31:K39"/>
    <mergeCell ref="L31:L3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0" activeCellId="0" sqref="M20: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77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8" min="8" style="0" width="15.43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true" outlineLevel="0" collapsed="false">
      <c r="A4" s="1" t="s">
        <v>4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47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1" t="s">
        <v>47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6" hidden="false" customHeight="true" outlineLevel="0" collapsed="false">
      <c r="A9" s="96"/>
      <c r="I9" s="1"/>
      <c r="J9" s="1"/>
      <c r="K9" s="1"/>
      <c r="L9" s="1"/>
      <c r="M9" s="1"/>
    </row>
    <row r="10" customFormat="false" ht="45" hidden="false" customHeight="true" outlineLevel="0" collapsed="false">
      <c r="A10" s="97" t="s">
        <v>478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5.6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13.2" hidden="false" customHeight="true" outlineLevel="0" collapsed="false">
      <c r="A12" s="51" t="s">
        <v>4</v>
      </c>
      <c r="B12" s="51" t="s">
        <v>185</v>
      </c>
      <c r="C12" s="51" t="s">
        <v>68</v>
      </c>
      <c r="D12" s="51" t="s">
        <v>7</v>
      </c>
      <c r="E12" s="51" t="s">
        <v>186</v>
      </c>
      <c r="F12" s="51"/>
      <c r="G12" s="51"/>
      <c r="H12" s="51"/>
      <c r="I12" s="51" t="s">
        <v>187</v>
      </c>
      <c r="J12" s="51"/>
      <c r="K12" s="51" t="s">
        <v>188</v>
      </c>
      <c r="L12" s="51"/>
      <c r="M12" s="51" t="s">
        <v>189</v>
      </c>
    </row>
    <row r="13" customFormat="false" ht="13.2" hidden="false" customHeight="true" outlineLevel="0" collapsed="false">
      <c r="A13" s="51"/>
      <c r="B13" s="51"/>
      <c r="C13" s="51"/>
      <c r="D13" s="51"/>
      <c r="E13" s="51" t="s">
        <v>190</v>
      </c>
      <c r="F13" s="51" t="s">
        <v>71</v>
      </c>
      <c r="G13" s="51"/>
      <c r="H13" s="51"/>
      <c r="I13" s="51"/>
      <c r="J13" s="51"/>
      <c r="K13" s="51"/>
      <c r="L13" s="51"/>
      <c r="M13" s="51"/>
    </row>
    <row r="14" customFormat="false" ht="39.6" hidden="false" customHeight="true" outlineLevel="0" collapsed="false">
      <c r="A14" s="51"/>
      <c r="B14" s="51"/>
      <c r="C14" s="51"/>
      <c r="D14" s="51"/>
      <c r="E14" s="51"/>
      <c r="F14" s="51" t="s">
        <v>191</v>
      </c>
      <c r="G14" s="51"/>
      <c r="H14" s="51" t="s">
        <v>14</v>
      </c>
      <c r="I14" s="51"/>
      <c r="J14" s="51"/>
      <c r="K14" s="51"/>
      <c r="L14" s="51"/>
      <c r="M14" s="51"/>
    </row>
    <row r="15" customFormat="false" ht="13.2" hidden="false" customHeight="true" outlineLevel="0" collapsed="false">
      <c r="A15" s="52" t="n">
        <v>1</v>
      </c>
      <c r="B15" s="52" t="n">
        <v>2</v>
      </c>
      <c r="C15" s="52" t="n">
        <v>3</v>
      </c>
      <c r="D15" s="52" t="n">
        <v>4</v>
      </c>
      <c r="E15" s="52" t="n">
        <v>5</v>
      </c>
      <c r="F15" s="52" t="n">
        <v>6</v>
      </c>
      <c r="G15" s="52"/>
      <c r="H15" s="52" t="n">
        <v>7</v>
      </c>
      <c r="I15" s="52" t="n">
        <v>8</v>
      </c>
      <c r="J15" s="52"/>
      <c r="K15" s="52" t="n">
        <v>9</v>
      </c>
      <c r="L15" s="52"/>
      <c r="M15" s="52" t="n">
        <v>10</v>
      </c>
    </row>
    <row r="16" customFormat="false" ht="19.95" hidden="false" customHeight="true" outlineLevel="0" collapsed="false">
      <c r="A16" s="99" t="n">
        <v>1</v>
      </c>
      <c r="B16" s="100" t="s">
        <v>479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30" hidden="false" customHeight="true" outlineLevel="0" collapsed="false">
      <c r="A17" s="56" t="s">
        <v>48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30" hidden="false" customHeight="true" outlineLevel="0" collapsed="false">
      <c r="A18" s="56" t="s">
        <v>48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5" hidden="false" customHeight="true" outlineLevel="0" collapsed="false">
      <c r="A19" s="57" t="s">
        <v>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95" hidden="false" customHeight="true" outlineLevel="0" collapsed="false">
      <c r="A20" s="61" t="s">
        <v>38</v>
      </c>
      <c r="B20" s="62" t="s">
        <v>482</v>
      </c>
      <c r="C20" s="63" t="s">
        <v>21</v>
      </c>
      <c r="D20" s="150" t="n">
        <f aca="false">H20</f>
        <v>11828.34651</v>
      </c>
      <c r="E20" s="64" t="n">
        <v>0</v>
      </c>
      <c r="F20" s="64" t="n">
        <v>0</v>
      </c>
      <c r="G20" s="64"/>
      <c r="H20" s="151" t="n">
        <f aca="false">H28+H36</f>
        <v>11828.34651</v>
      </c>
      <c r="I20" s="64" t="n">
        <v>0</v>
      </c>
      <c r="J20" s="64"/>
      <c r="K20" s="152" t="s">
        <v>196</v>
      </c>
      <c r="L20" s="152"/>
      <c r="M20" s="62" t="s">
        <v>197</v>
      </c>
    </row>
    <row r="21" customFormat="false" ht="19.95" hidden="false" customHeight="true" outlineLevel="0" collapsed="false">
      <c r="A21" s="61"/>
      <c r="B21" s="62"/>
      <c r="C21" s="51" t="s">
        <v>23</v>
      </c>
      <c r="D21" s="64" t="n">
        <f aca="false">D29+D37</f>
        <v>12373.54559</v>
      </c>
      <c r="E21" s="64" t="n">
        <v>0</v>
      </c>
      <c r="F21" s="64" t="n">
        <v>0</v>
      </c>
      <c r="G21" s="64"/>
      <c r="H21" s="65" t="n">
        <f aca="false">D21</f>
        <v>12373.54559</v>
      </c>
      <c r="I21" s="64" t="n">
        <v>0</v>
      </c>
      <c r="J21" s="64"/>
      <c r="K21" s="152"/>
      <c r="L21" s="152"/>
      <c r="M21" s="62"/>
    </row>
    <row r="22" customFormat="false" ht="19.95" hidden="false" customHeight="true" outlineLevel="0" collapsed="false">
      <c r="A22" s="61"/>
      <c r="B22" s="62"/>
      <c r="C22" s="62" t="s">
        <v>25</v>
      </c>
      <c r="D22" s="64" t="n">
        <f aca="false">D30+D38</f>
        <v>13237.22754</v>
      </c>
      <c r="E22" s="64" t="n">
        <v>0</v>
      </c>
      <c r="F22" s="64" t="n">
        <v>0</v>
      </c>
      <c r="G22" s="64"/>
      <c r="H22" s="65" t="n">
        <f aca="false">H38+H30</f>
        <v>13237.22754</v>
      </c>
      <c r="I22" s="64" t="n">
        <v>0</v>
      </c>
      <c r="J22" s="64"/>
      <c r="K22" s="152"/>
      <c r="L22" s="152"/>
      <c r="M22" s="62"/>
    </row>
    <row r="23" customFormat="false" ht="19.95" hidden="false" customHeight="true" outlineLevel="0" collapsed="false">
      <c r="A23" s="61"/>
      <c r="B23" s="62"/>
      <c r="C23" s="62" t="s">
        <v>27</v>
      </c>
      <c r="D23" s="64" t="n">
        <f aca="false">D31+D39</f>
        <v>15539.05565</v>
      </c>
      <c r="E23" s="64" t="n">
        <v>0</v>
      </c>
      <c r="F23" s="64" t="n">
        <v>0</v>
      </c>
      <c r="G23" s="64"/>
      <c r="H23" s="65" t="n">
        <f aca="false">H31+H39</f>
        <v>15539.05565</v>
      </c>
      <c r="I23" s="64" t="n">
        <v>0</v>
      </c>
      <c r="J23" s="64"/>
      <c r="K23" s="152"/>
      <c r="L23" s="152"/>
      <c r="M23" s="62"/>
    </row>
    <row r="24" customFormat="false" ht="19.95" hidden="false" customHeight="true" outlineLevel="0" collapsed="false">
      <c r="A24" s="61"/>
      <c r="B24" s="62"/>
      <c r="C24" s="62" t="s">
        <v>29</v>
      </c>
      <c r="D24" s="64" t="n">
        <f aca="false">D32+D40</f>
        <v>14831.3</v>
      </c>
      <c r="E24" s="64" t="n">
        <v>0</v>
      </c>
      <c r="F24" s="64" t="n">
        <v>0</v>
      </c>
      <c r="G24" s="64"/>
      <c r="H24" s="65" t="n">
        <f aca="false">H32+H40</f>
        <v>14831.3</v>
      </c>
      <c r="I24" s="64" t="n">
        <v>0</v>
      </c>
      <c r="J24" s="64"/>
      <c r="K24" s="152"/>
      <c r="L24" s="152"/>
      <c r="M24" s="62"/>
    </row>
    <row r="25" customFormat="false" ht="19.95" hidden="false" customHeight="true" outlineLevel="0" collapsed="false">
      <c r="A25" s="61"/>
      <c r="B25" s="62"/>
      <c r="C25" s="62" t="s">
        <v>31</v>
      </c>
      <c r="D25" s="64" t="n">
        <f aca="false">H25</f>
        <v>14356.01687</v>
      </c>
      <c r="E25" s="64" t="n">
        <v>0</v>
      </c>
      <c r="F25" s="64" t="n">
        <v>0</v>
      </c>
      <c r="G25" s="64"/>
      <c r="H25" s="65" t="n">
        <f aca="false">H33+H41</f>
        <v>14356.01687</v>
      </c>
      <c r="I25" s="64" t="n">
        <v>0</v>
      </c>
      <c r="J25" s="64"/>
      <c r="K25" s="152"/>
      <c r="L25" s="152"/>
      <c r="M25" s="62"/>
    </row>
    <row r="26" customFormat="false" ht="19.95" hidden="false" customHeight="true" outlineLevel="0" collapsed="false">
      <c r="A26" s="61"/>
      <c r="B26" s="62"/>
      <c r="C26" s="62" t="s">
        <v>33</v>
      </c>
      <c r="D26" s="64" t="n">
        <f aca="false">H26</f>
        <v>8412</v>
      </c>
      <c r="E26" s="64" t="n">
        <v>0</v>
      </c>
      <c r="F26" s="64" t="n">
        <v>0</v>
      </c>
      <c r="G26" s="64"/>
      <c r="H26" s="65" t="n">
        <f aca="false">H34+H42</f>
        <v>8412</v>
      </c>
      <c r="I26" s="64" t="n">
        <v>0</v>
      </c>
      <c r="J26" s="64"/>
      <c r="K26" s="152"/>
      <c r="L26" s="152"/>
      <c r="M26" s="62"/>
    </row>
    <row r="27" customFormat="false" ht="19.95" hidden="false" customHeight="true" outlineLevel="0" collapsed="false">
      <c r="A27" s="61"/>
      <c r="B27" s="62"/>
      <c r="C27" s="62" t="s">
        <v>41</v>
      </c>
      <c r="D27" s="64" t="n">
        <f aca="false">H27</f>
        <v>10780.746</v>
      </c>
      <c r="E27" s="64" t="n">
        <v>0</v>
      </c>
      <c r="F27" s="64" t="n">
        <v>0</v>
      </c>
      <c r="G27" s="64"/>
      <c r="H27" s="65" t="n">
        <f aca="false">H35+H43</f>
        <v>10780.746</v>
      </c>
      <c r="I27" s="64" t="n">
        <v>0</v>
      </c>
      <c r="J27" s="64"/>
      <c r="K27" s="152"/>
      <c r="L27" s="152"/>
      <c r="M27" s="62"/>
    </row>
    <row r="28" customFormat="false" ht="19.95" hidden="false" customHeight="true" outlineLevel="0" collapsed="false">
      <c r="A28" s="61" t="s">
        <v>80</v>
      </c>
      <c r="B28" s="62" t="s">
        <v>483</v>
      </c>
      <c r="C28" s="63" t="s">
        <v>21</v>
      </c>
      <c r="D28" s="64" t="n">
        <f aca="false">H28</f>
        <v>3433.82449</v>
      </c>
      <c r="E28" s="64" t="n">
        <v>0</v>
      </c>
      <c r="F28" s="64" t="n">
        <v>0</v>
      </c>
      <c r="G28" s="64"/>
      <c r="H28" s="64" t="n">
        <v>3433.82449</v>
      </c>
      <c r="I28" s="64" t="n">
        <v>0</v>
      </c>
      <c r="J28" s="64"/>
      <c r="K28" s="152" t="s">
        <v>196</v>
      </c>
      <c r="L28" s="152"/>
      <c r="M28" s="62"/>
    </row>
    <row r="29" customFormat="false" ht="19.95" hidden="false" customHeight="true" outlineLevel="0" collapsed="false">
      <c r="A29" s="61"/>
      <c r="B29" s="62"/>
      <c r="C29" s="62" t="s">
        <v>23</v>
      </c>
      <c r="D29" s="64" t="n">
        <f aca="false">H29</f>
        <v>4099.21</v>
      </c>
      <c r="E29" s="64" t="n">
        <v>0</v>
      </c>
      <c r="F29" s="64" t="n">
        <v>0</v>
      </c>
      <c r="G29" s="64"/>
      <c r="H29" s="64" t="n">
        <v>4099.21</v>
      </c>
      <c r="I29" s="64" t="n">
        <v>0</v>
      </c>
      <c r="J29" s="64"/>
      <c r="K29" s="152"/>
      <c r="L29" s="152"/>
      <c r="M29" s="62"/>
    </row>
    <row r="30" customFormat="false" ht="19.95" hidden="false" customHeight="true" outlineLevel="0" collapsed="false">
      <c r="A30" s="61"/>
      <c r="B30" s="62"/>
      <c r="C30" s="62" t="s">
        <v>25</v>
      </c>
      <c r="D30" s="64" t="n">
        <f aca="false">H30</f>
        <v>4964.96754</v>
      </c>
      <c r="E30" s="64" t="n">
        <v>0</v>
      </c>
      <c r="F30" s="64" t="n">
        <v>0</v>
      </c>
      <c r="G30" s="64"/>
      <c r="H30" s="64" t="n">
        <f aca="false">4362.23754+602.73</f>
        <v>4964.96754</v>
      </c>
      <c r="I30" s="64" t="n">
        <v>0</v>
      </c>
      <c r="J30" s="64"/>
      <c r="K30" s="152"/>
      <c r="L30" s="152"/>
      <c r="M30" s="62"/>
    </row>
    <row r="31" customFormat="false" ht="19.95" hidden="false" customHeight="true" outlineLevel="0" collapsed="false">
      <c r="A31" s="61"/>
      <c r="B31" s="62"/>
      <c r="C31" s="62" t="s">
        <v>27</v>
      </c>
      <c r="D31" s="64" t="n">
        <f aca="false">H31</f>
        <v>4300</v>
      </c>
      <c r="E31" s="64" t="n">
        <v>0</v>
      </c>
      <c r="F31" s="64" t="n">
        <v>0</v>
      </c>
      <c r="G31" s="64"/>
      <c r="H31" s="64" t="n">
        <v>4300</v>
      </c>
      <c r="I31" s="64" t="n">
        <v>0</v>
      </c>
      <c r="J31" s="64"/>
      <c r="K31" s="152"/>
      <c r="L31" s="152"/>
      <c r="M31" s="62"/>
    </row>
    <row r="32" customFormat="false" ht="19.95" hidden="false" customHeight="true" outlineLevel="0" collapsed="false">
      <c r="A32" s="61"/>
      <c r="B32" s="62"/>
      <c r="C32" s="62" t="s">
        <v>29</v>
      </c>
      <c r="D32" s="64" t="n">
        <f aca="false">H32</f>
        <v>3831.3</v>
      </c>
      <c r="E32" s="64" t="n">
        <v>0</v>
      </c>
      <c r="F32" s="64" t="n">
        <v>0</v>
      </c>
      <c r="G32" s="64"/>
      <c r="H32" s="64" t="n">
        <v>3831.3</v>
      </c>
      <c r="I32" s="64" t="n">
        <v>0</v>
      </c>
      <c r="J32" s="64"/>
      <c r="K32" s="152"/>
      <c r="L32" s="152"/>
      <c r="M32" s="62"/>
    </row>
    <row r="33" customFormat="false" ht="19.95" hidden="false" customHeight="true" outlineLevel="0" collapsed="false">
      <c r="A33" s="61"/>
      <c r="B33" s="62"/>
      <c r="C33" s="62" t="s">
        <v>31</v>
      </c>
      <c r="D33" s="64" t="n">
        <v>4300</v>
      </c>
      <c r="E33" s="64" t="n">
        <v>0</v>
      </c>
      <c r="F33" s="64" t="n">
        <v>0</v>
      </c>
      <c r="G33" s="64"/>
      <c r="H33" s="64" t="n">
        <v>4300</v>
      </c>
      <c r="I33" s="64" t="n">
        <v>0</v>
      </c>
      <c r="J33" s="64"/>
      <c r="K33" s="152"/>
      <c r="L33" s="152"/>
      <c r="M33" s="62"/>
    </row>
    <row r="34" customFormat="false" ht="19.95" hidden="false" customHeight="true" outlineLevel="0" collapsed="false">
      <c r="A34" s="61"/>
      <c r="B34" s="62"/>
      <c r="C34" s="62" t="s">
        <v>33</v>
      </c>
      <c r="D34" s="64" t="n">
        <v>4300</v>
      </c>
      <c r="E34" s="64" t="n">
        <v>0</v>
      </c>
      <c r="F34" s="64" t="n">
        <v>0</v>
      </c>
      <c r="G34" s="64"/>
      <c r="H34" s="64" t="n">
        <v>4300</v>
      </c>
      <c r="I34" s="64" t="n">
        <v>0</v>
      </c>
      <c r="J34" s="64"/>
      <c r="K34" s="152"/>
      <c r="L34" s="152"/>
      <c r="M34" s="62"/>
    </row>
    <row r="35" customFormat="false" ht="19.95" hidden="false" customHeight="true" outlineLevel="0" collapsed="false">
      <c r="A35" s="61"/>
      <c r="B35" s="62"/>
      <c r="C35" s="62" t="s">
        <v>41</v>
      </c>
      <c r="D35" s="64" t="n">
        <v>4300</v>
      </c>
      <c r="E35" s="64" t="n">
        <v>0</v>
      </c>
      <c r="F35" s="64" t="n">
        <v>0</v>
      </c>
      <c r="G35" s="64"/>
      <c r="H35" s="64" t="n">
        <v>4300</v>
      </c>
      <c r="I35" s="64" t="n">
        <v>0</v>
      </c>
      <c r="J35" s="64"/>
      <c r="K35" s="152"/>
      <c r="L35" s="152"/>
      <c r="M35" s="62"/>
    </row>
    <row r="36" customFormat="false" ht="19.95" hidden="false" customHeight="true" outlineLevel="0" collapsed="false">
      <c r="A36" s="61" t="s">
        <v>82</v>
      </c>
      <c r="B36" s="62" t="s">
        <v>484</v>
      </c>
      <c r="C36" s="63" t="s">
        <v>21</v>
      </c>
      <c r="D36" s="64" t="n">
        <f aca="false">H36</f>
        <v>8394.52202</v>
      </c>
      <c r="E36" s="64" t="n">
        <v>0</v>
      </c>
      <c r="F36" s="64" t="n">
        <v>0</v>
      </c>
      <c r="G36" s="64"/>
      <c r="H36" s="64" t="n">
        <v>8394.52202</v>
      </c>
      <c r="I36" s="64" t="n">
        <v>0</v>
      </c>
      <c r="J36" s="64"/>
      <c r="K36" s="152" t="s">
        <v>196</v>
      </c>
      <c r="L36" s="152"/>
      <c r="M36" s="62" t="s">
        <v>197</v>
      </c>
    </row>
    <row r="37" customFormat="false" ht="19.95" hidden="false" customHeight="true" outlineLevel="0" collapsed="false">
      <c r="A37" s="61"/>
      <c r="B37" s="62"/>
      <c r="C37" s="62" t="s">
        <v>23</v>
      </c>
      <c r="D37" s="64" t="n">
        <f aca="false">H37</f>
        <v>8274.33559</v>
      </c>
      <c r="E37" s="64" t="n">
        <v>0</v>
      </c>
      <c r="F37" s="64" t="n">
        <v>0</v>
      </c>
      <c r="G37" s="64"/>
      <c r="H37" s="64" t="n">
        <v>8274.33559</v>
      </c>
      <c r="I37" s="64" t="n">
        <v>0</v>
      </c>
      <c r="J37" s="64"/>
      <c r="K37" s="152"/>
      <c r="L37" s="152"/>
      <c r="M37" s="62"/>
    </row>
    <row r="38" customFormat="false" ht="19.95" hidden="false" customHeight="true" outlineLevel="0" collapsed="false">
      <c r="A38" s="61"/>
      <c r="B38" s="62"/>
      <c r="C38" s="62" t="s">
        <v>25</v>
      </c>
      <c r="D38" s="64" t="n">
        <f aca="false">H38</f>
        <v>8272.26</v>
      </c>
      <c r="E38" s="64" t="n">
        <v>0</v>
      </c>
      <c r="F38" s="64" t="n">
        <v>0</v>
      </c>
      <c r="G38" s="64"/>
      <c r="H38" s="64" t="n">
        <v>8272.26</v>
      </c>
      <c r="I38" s="64" t="n">
        <v>0</v>
      </c>
      <c r="J38" s="64"/>
      <c r="K38" s="152"/>
      <c r="L38" s="152"/>
      <c r="M38" s="62"/>
    </row>
    <row r="39" customFormat="false" ht="19.95" hidden="false" customHeight="true" outlineLevel="0" collapsed="false">
      <c r="A39" s="61"/>
      <c r="B39" s="62"/>
      <c r="C39" s="62" t="s">
        <v>27</v>
      </c>
      <c r="D39" s="64" t="n">
        <v>11239.05565</v>
      </c>
      <c r="E39" s="64" t="n">
        <v>0</v>
      </c>
      <c r="F39" s="64" t="n">
        <v>0</v>
      </c>
      <c r="G39" s="64"/>
      <c r="H39" s="64" t="n">
        <v>11239.05565</v>
      </c>
      <c r="I39" s="64" t="n">
        <v>0</v>
      </c>
      <c r="J39" s="64"/>
      <c r="K39" s="152"/>
      <c r="L39" s="152"/>
      <c r="M39" s="62"/>
    </row>
    <row r="40" customFormat="false" ht="19.95" hidden="false" customHeight="true" outlineLevel="0" collapsed="false">
      <c r="A40" s="61"/>
      <c r="B40" s="62"/>
      <c r="C40" s="62" t="s">
        <v>29</v>
      </c>
      <c r="D40" s="64" t="n">
        <v>11000</v>
      </c>
      <c r="E40" s="64" t="n">
        <v>0</v>
      </c>
      <c r="F40" s="64" t="n">
        <v>0</v>
      </c>
      <c r="G40" s="64"/>
      <c r="H40" s="64" t="n">
        <v>11000</v>
      </c>
      <c r="I40" s="64" t="n">
        <v>0</v>
      </c>
      <c r="J40" s="64"/>
      <c r="K40" s="152"/>
      <c r="L40" s="152"/>
      <c r="M40" s="62"/>
    </row>
    <row r="41" customFormat="false" ht="19.95" hidden="false" customHeight="true" outlineLevel="0" collapsed="false">
      <c r="A41" s="61"/>
      <c r="B41" s="62"/>
      <c r="C41" s="102" t="s">
        <v>31</v>
      </c>
      <c r="D41" s="103" t="n">
        <f aca="false">H41</f>
        <v>10056.01687</v>
      </c>
      <c r="E41" s="103" t="n">
        <v>0</v>
      </c>
      <c r="F41" s="103" t="n">
        <v>0</v>
      </c>
      <c r="G41" s="103"/>
      <c r="H41" s="103" t="n">
        <v>10056.01687</v>
      </c>
      <c r="I41" s="103" t="n">
        <v>0</v>
      </c>
      <c r="J41" s="103"/>
      <c r="K41" s="152"/>
      <c r="L41" s="152"/>
      <c r="M41" s="62"/>
    </row>
    <row r="42" customFormat="false" ht="19.95" hidden="false" customHeight="true" outlineLevel="0" collapsed="false">
      <c r="A42" s="61"/>
      <c r="B42" s="62"/>
      <c r="C42" s="62" t="s">
        <v>33</v>
      </c>
      <c r="D42" s="64" t="n">
        <f aca="false">H42</f>
        <v>4112</v>
      </c>
      <c r="E42" s="64" t="n">
        <v>0</v>
      </c>
      <c r="F42" s="64" t="n">
        <v>0</v>
      </c>
      <c r="G42" s="64"/>
      <c r="H42" s="64" t="n">
        <v>4112</v>
      </c>
      <c r="I42" s="64" t="n">
        <v>0</v>
      </c>
      <c r="J42" s="64"/>
      <c r="K42" s="152"/>
      <c r="L42" s="152"/>
      <c r="M42" s="62"/>
    </row>
    <row r="43" customFormat="false" ht="19.95" hidden="false" customHeight="true" outlineLevel="0" collapsed="false">
      <c r="A43" s="61"/>
      <c r="B43" s="62"/>
      <c r="C43" s="62" t="s">
        <v>41</v>
      </c>
      <c r="D43" s="64" t="n">
        <f aca="false">H43</f>
        <v>6480.746</v>
      </c>
      <c r="E43" s="64" t="n">
        <v>0</v>
      </c>
      <c r="F43" s="64" t="n">
        <v>0</v>
      </c>
      <c r="G43" s="64"/>
      <c r="H43" s="64" t="n">
        <v>6480.746</v>
      </c>
      <c r="I43" s="64" t="n">
        <v>0</v>
      </c>
      <c r="J43" s="64"/>
      <c r="K43" s="152"/>
      <c r="L43" s="152"/>
      <c r="M43" s="62"/>
    </row>
    <row r="44" customFormat="false" ht="70.05" hidden="false" customHeight="true" outlineLevel="0" collapsed="false">
      <c r="A44" s="61" t="s">
        <v>43</v>
      </c>
      <c r="B44" s="62" t="s">
        <v>485</v>
      </c>
      <c r="C44" s="63" t="s">
        <v>21</v>
      </c>
      <c r="D44" s="64" t="n">
        <f aca="false">H44</f>
        <v>2102.86698</v>
      </c>
      <c r="E44" s="64" t="n">
        <v>0</v>
      </c>
      <c r="F44" s="64" t="n">
        <v>0</v>
      </c>
      <c r="G44" s="64"/>
      <c r="H44" s="25" t="n">
        <v>2102.86698</v>
      </c>
      <c r="I44" s="64" t="n">
        <v>0</v>
      </c>
      <c r="J44" s="64"/>
      <c r="K44" s="63" t="s">
        <v>196</v>
      </c>
      <c r="L44" s="63"/>
      <c r="M44" s="62"/>
    </row>
    <row r="45" customFormat="false" ht="70.05" hidden="false" customHeight="true" outlineLevel="0" collapsed="false">
      <c r="A45" s="61" t="s">
        <v>47</v>
      </c>
      <c r="B45" s="62" t="s">
        <v>486</v>
      </c>
      <c r="C45" s="63" t="s">
        <v>21</v>
      </c>
      <c r="D45" s="64" t="n">
        <f aca="false">H45</f>
        <v>36.62019</v>
      </c>
      <c r="E45" s="64" t="n">
        <v>0</v>
      </c>
      <c r="F45" s="64" t="n">
        <v>0</v>
      </c>
      <c r="G45" s="64"/>
      <c r="H45" s="64" t="n">
        <v>36.62019</v>
      </c>
      <c r="I45" s="153" t="n">
        <v>0</v>
      </c>
      <c r="J45" s="153"/>
      <c r="K45" s="152" t="s">
        <v>196</v>
      </c>
      <c r="L45" s="152"/>
      <c r="M45" s="62"/>
    </row>
    <row r="46" customFormat="false" ht="45" hidden="false" customHeight="true" outlineLevel="0" collapsed="false">
      <c r="A46" s="61" t="s">
        <v>487</v>
      </c>
      <c r="B46" s="32" t="s">
        <v>488</v>
      </c>
      <c r="C46" s="154" t="s">
        <v>27</v>
      </c>
      <c r="D46" s="155" t="n">
        <v>2028.02389</v>
      </c>
      <c r="E46" s="155" t="n">
        <v>0</v>
      </c>
      <c r="F46" s="155" t="n">
        <v>0</v>
      </c>
      <c r="G46" s="155"/>
      <c r="H46" s="155" t="n">
        <v>2028.02389</v>
      </c>
      <c r="I46" s="155" t="n">
        <v>0</v>
      </c>
      <c r="J46" s="155"/>
      <c r="K46" s="152" t="s">
        <v>196</v>
      </c>
      <c r="L46" s="152"/>
      <c r="M46" s="62"/>
    </row>
    <row r="47" customFormat="false" ht="45" hidden="false" customHeight="true" outlineLevel="0" collapsed="false">
      <c r="A47" s="61"/>
      <c r="B47" s="32"/>
      <c r="C47" s="63" t="s">
        <v>29</v>
      </c>
      <c r="D47" s="64" t="n">
        <v>820.678</v>
      </c>
      <c r="E47" s="64" t="n">
        <v>0</v>
      </c>
      <c r="F47" s="64" t="n">
        <v>0</v>
      </c>
      <c r="G47" s="64"/>
      <c r="H47" s="64" t="n">
        <v>820.678</v>
      </c>
      <c r="I47" s="64" t="n">
        <v>0</v>
      </c>
      <c r="J47" s="64"/>
      <c r="K47" s="152"/>
      <c r="L47" s="152"/>
      <c r="M47" s="62"/>
    </row>
    <row r="48" customFormat="false" ht="45" hidden="false" customHeight="true" outlineLevel="0" collapsed="false">
      <c r="A48" s="61"/>
      <c r="B48" s="32"/>
      <c r="C48" s="63" t="s">
        <v>31</v>
      </c>
      <c r="D48" s="64" t="n">
        <v>0</v>
      </c>
      <c r="E48" s="64" t="n">
        <v>0</v>
      </c>
      <c r="F48" s="64" t="n">
        <v>0</v>
      </c>
      <c r="G48" s="64"/>
      <c r="H48" s="64" t="n">
        <v>0</v>
      </c>
      <c r="I48" s="64" t="n">
        <v>0</v>
      </c>
      <c r="J48" s="64"/>
      <c r="K48" s="152"/>
      <c r="L48" s="152"/>
      <c r="M48" s="62"/>
    </row>
    <row r="49" customFormat="false" ht="79.95" hidden="false" customHeight="true" outlineLevel="0" collapsed="false">
      <c r="A49" s="61" t="s">
        <v>489</v>
      </c>
      <c r="B49" s="32" t="s">
        <v>490</v>
      </c>
      <c r="C49" s="63" t="s">
        <v>27</v>
      </c>
      <c r="D49" s="64" t="n">
        <v>324.8</v>
      </c>
      <c r="E49" s="64" t="n">
        <v>0</v>
      </c>
      <c r="F49" s="64" t="n">
        <v>0</v>
      </c>
      <c r="G49" s="64"/>
      <c r="H49" s="64" t="n">
        <v>324.8</v>
      </c>
      <c r="I49" s="64" t="n">
        <v>0</v>
      </c>
      <c r="J49" s="64"/>
      <c r="K49" s="152" t="s">
        <v>196</v>
      </c>
      <c r="L49" s="152"/>
      <c r="M49" s="62"/>
    </row>
    <row r="50" customFormat="false" ht="79.95" hidden="false" customHeight="true" outlineLevel="0" collapsed="false">
      <c r="A50" s="61"/>
      <c r="B50" s="32"/>
      <c r="C50" s="63" t="s">
        <v>29</v>
      </c>
      <c r="D50" s="64" t="n">
        <f aca="false">H50</f>
        <v>130</v>
      </c>
      <c r="E50" s="64" t="n">
        <v>0</v>
      </c>
      <c r="F50" s="64" t="n">
        <v>0</v>
      </c>
      <c r="G50" s="64"/>
      <c r="H50" s="64" t="n">
        <v>130</v>
      </c>
      <c r="I50" s="64" t="n">
        <v>0</v>
      </c>
      <c r="J50" s="64"/>
      <c r="K50" s="152"/>
      <c r="L50" s="152"/>
      <c r="M50" s="62"/>
    </row>
    <row r="51" customFormat="false" ht="79.95" hidden="false" customHeight="true" outlineLevel="0" collapsed="false">
      <c r="A51" s="61"/>
      <c r="B51" s="32"/>
      <c r="C51" s="63" t="s">
        <v>31</v>
      </c>
      <c r="D51" s="64" t="n">
        <f aca="false">H51</f>
        <v>300</v>
      </c>
      <c r="E51" s="64" t="n">
        <v>0</v>
      </c>
      <c r="F51" s="64" t="n">
        <v>0</v>
      </c>
      <c r="G51" s="64"/>
      <c r="H51" s="64" t="n">
        <v>300</v>
      </c>
      <c r="I51" s="64" t="n">
        <v>0</v>
      </c>
      <c r="J51" s="64"/>
      <c r="K51" s="156"/>
      <c r="L51" s="157"/>
      <c r="M51" s="158"/>
    </row>
    <row r="52" customFormat="false" ht="70.05" hidden="false" customHeight="true" outlineLevel="0" collapsed="false">
      <c r="A52" s="61" t="s">
        <v>57</v>
      </c>
      <c r="B52" s="32" t="s">
        <v>491</v>
      </c>
      <c r="C52" s="154" t="s">
        <v>27</v>
      </c>
      <c r="D52" s="155" t="n">
        <v>97.37024</v>
      </c>
      <c r="E52" s="155" t="n">
        <v>0</v>
      </c>
      <c r="F52" s="155" t="n">
        <v>0</v>
      </c>
      <c r="G52" s="155"/>
      <c r="H52" s="155" t="n">
        <v>97.37024</v>
      </c>
      <c r="I52" s="155" t="n">
        <v>0</v>
      </c>
      <c r="J52" s="155"/>
      <c r="K52" s="152" t="s">
        <v>196</v>
      </c>
      <c r="L52" s="152"/>
      <c r="M52" s="62" t="s">
        <v>197</v>
      </c>
    </row>
    <row r="53" customFormat="false" ht="30" hidden="false" customHeight="true" outlineLevel="0" collapsed="false">
      <c r="A53" s="61" t="s">
        <v>492</v>
      </c>
      <c r="B53" s="32" t="s">
        <v>493</v>
      </c>
      <c r="C53" s="154" t="s">
        <v>27</v>
      </c>
      <c r="D53" s="155" t="n">
        <v>0</v>
      </c>
      <c r="E53" s="155" t="n">
        <v>0</v>
      </c>
      <c r="F53" s="155" t="n">
        <v>0</v>
      </c>
      <c r="G53" s="155"/>
      <c r="H53" s="155" t="n">
        <v>0</v>
      </c>
      <c r="I53" s="155" t="n">
        <v>0</v>
      </c>
      <c r="J53" s="155"/>
      <c r="K53" s="152" t="s">
        <v>196</v>
      </c>
      <c r="L53" s="152"/>
      <c r="M53" s="62"/>
    </row>
    <row r="54" customFormat="false" ht="30" hidden="false" customHeight="true" outlineLevel="0" collapsed="false">
      <c r="A54" s="61"/>
      <c r="B54" s="32"/>
      <c r="C54" s="63" t="s">
        <v>29</v>
      </c>
      <c r="D54" s="64" t="n">
        <f aca="false">H54</f>
        <v>0</v>
      </c>
      <c r="E54" s="64" t="n">
        <v>0</v>
      </c>
      <c r="F54" s="64" t="n">
        <v>0</v>
      </c>
      <c r="G54" s="64"/>
      <c r="H54" s="64" t="n">
        <v>0</v>
      </c>
      <c r="I54" s="64" t="n">
        <v>0</v>
      </c>
      <c r="J54" s="64"/>
      <c r="K54" s="152"/>
      <c r="L54" s="152"/>
      <c r="M54" s="62"/>
    </row>
    <row r="55" customFormat="false" ht="19.95" hidden="false" customHeight="true" outlineLevel="0" collapsed="false">
      <c r="A55" s="61"/>
      <c r="B55" s="73" t="s">
        <v>36</v>
      </c>
      <c r="C55" s="69" t="s">
        <v>21</v>
      </c>
      <c r="D55" s="14" t="n">
        <f aca="false">H55</f>
        <v>13967.83368</v>
      </c>
      <c r="E55" s="25" t="n">
        <v>0</v>
      </c>
      <c r="F55" s="25" t="n">
        <v>0</v>
      </c>
      <c r="G55" s="25"/>
      <c r="H55" s="14" t="n">
        <f aca="false">H20+H44+H45</f>
        <v>13967.83368</v>
      </c>
      <c r="I55" s="64" t="n">
        <v>0</v>
      </c>
      <c r="J55" s="64"/>
      <c r="K55" s="63" t="s">
        <v>196</v>
      </c>
      <c r="L55" s="63"/>
      <c r="M55" s="62"/>
    </row>
    <row r="56" customFormat="false" ht="19.95" hidden="false" customHeight="true" outlineLevel="0" collapsed="false">
      <c r="A56" s="61"/>
      <c r="B56" s="73"/>
      <c r="C56" s="73" t="s">
        <v>23</v>
      </c>
      <c r="D56" s="14" t="n">
        <f aca="false">H56</f>
        <v>12373.54559</v>
      </c>
      <c r="E56" s="14" t="n">
        <v>0</v>
      </c>
      <c r="F56" s="14" t="n">
        <v>0</v>
      </c>
      <c r="G56" s="14"/>
      <c r="H56" s="14" t="n">
        <f aca="false">H21</f>
        <v>12373.54559</v>
      </c>
      <c r="I56" s="70" t="n">
        <v>0</v>
      </c>
      <c r="J56" s="70"/>
      <c r="K56" s="63"/>
      <c r="L56" s="63"/>
      <c r="M56" s="62"/>
    </row>
    <row r="57" customFormat="false" ht="19.95" hidden="false" customHeight="true" outlineLevel="0" collapsed="false">
      <c r="A57" s="61"/>
      <c r="B57" s="73"/>
      <c r="C57" s="69" t="s">
        <v>25</v>
      </c>
      <c r="D57" s="14" t="n">
        <f aca="false">H57</f>
        <v>13237.22754</v>
      </c>
      <c r="E57" s="14" t="n">
        <v>0</v>
      </c>
      <c r="F57" s="14" t="n">
        <v>0</v>
      </c>
      <c r="G57" s="14"/>
      <c r="H57" s="14" t="n">
        <f aca="false">H22</f>
        <v>13237.22754</v>
      </c>
      <c r="I57" s="14" t="n">
        <v>0</v>
      </c>
      <c r="J57" s="14"/>
      <c r="K57" s="63"/>
      <c r="L57" s="63"/>
      <c r="M57" s="62"/>
    </row>
    <row r="58" customFormat="false" ht="19.95" hidden="false" customHeight="true" outlineLevel="0" collapsed="false">
      <c r="A58" s="61"/>
      <c r="B58" s="73"/>
      <c r="C58" s="13" t="s">
        <v>27</v>
      </c>
      <c r="D58" s="14" t="n">
        <f aca="false">H58</f>
        <v>17989.24978</v>
      </c>
      <c r="E58" s="14" t="n">
        <v>0</v>
      </c>
      <c r="F58" s="14" t="n">
        <v>0</v>
      </c>
      <c r="G58" s="14"/>
      <c r="H58" s="14" t="n">
        <f aca="false">H23+H46+H49+H52+H53</f>
        <v>17989.24978</v>
      </c>
      <c r="I58" s="14" t="n">
        <v>0</v>
      </c>
      <c r="J58" s="14"/>
      <c r="K58" s="63"/>
      <c r="L58" s="63"/>
      <c r="M58" s="62"/>
    </row>
    <row r="59" customFormat="false" ht="19.95" hidden="false" customHeight="true" outlineLevel="0" collapsed="false">
      <c r="A59" s="61"/>
      <c r="B59" s="73"/>
      <c r="C59" s="69" t="s">
        <v>29</v>
      </c>
      <c r="D59" s="14" t="n">
        <f aca="false">D24+D47+D50+D54</f>
        <v>15781.978</v>
      </c>
      <c r="E59" s="14" t="n">
        <v>0</v>
      </c>
      <c r="F59" s="14" t="n">
        <v>0</v>
      </c>
      <c r="G59" s="14"/>
      <c r="H59" s="14" t="n">
        <f aca="false">H24+H47+H50+H54</f>
        <v>15781.978</v>
      </c>
      <c r="I59" s="14" t="n">
        <v>0</v>
      </c>
      <c r="J59" s="14"/>
      <c r="K59" s="63"/>
      <c r="L59" s="63"/>
      <c r="M59" s="62"/>
    </row>
    <row r="60" customFormat="false" ht="19.95" hidden="false" customHeight="true" outlineLevel="0" collapsed="false">
      <c r="A60" s="61"/>
      <c r="B60" s="73"/>
      <c r="C60" s="69" t="s">
        <v>31</v>
      </c>
      <c r="D60" s="14" t="n">
        <f aca="false">D25+D48+D51</f>
        <v>14656.01687</v>
      </c>
      <c r="E60" s="14" t="n">
        <v>0</v>
      </c>
      <c r="F60" s="14" t="n">
        <v>0</v>
      </c>
      <c r="G60" s="14"/>
      <c r="H60" s="14" t="n">
        <f aca="false">H25+H48+H51</f>
        <v>14656.01687</v>
      </c>
      <c r="I60" s="14" t="n">
        <v>0</v>
      </c>
      <c r="J60" s="14"/>
      <c r="K60" s="63"/>
      <c r="L60" s="63"/>
      <c r="M60" s="62"/>
    </row>
    <row r="61" customFormat="false" ht="19.95" hidden="false" customHeight="true" outlineLevel="0" collapsed="false">
      <c r="A61" s="61"/>
      <c r="B61" s="73"/>
      <c r="C61" s="69" t="s">
        <v>33</v>
      </c>
      <c r="D61" s="14" t="n">
        <f aca="false">D26</f>
        <v>8412</v>
      </c>
      <c r="E61" s="14" t="n">
        <v>0</v>
      </c>
      <c r="F61" s="14" t="n">
        <v>0</v>
      </c>
      <c r="G61" s="14"/>
      <c r="H61" s="14" t="n">
        <f aca="false">H26</f>
        <v>8412</v>
      </c>
      <c r="I61" s="14" t="n">
        <v>0</v>
      </c>
      <c r="J61" s="14"/>
      <c r="K61" s="63"/>
      <c r="L61" s="63"/>
      <c r="M61" s="62"/>
    </row>
    <row r="62" customFormat="false" ht="19.95" hidden="false" customHeight="true" outlineLevel="0" collapsed="false">
      <c r="A62" s="61"/>
      <c r="B62" s="73"/>
      <c r="C62" s="69" t="s">
        <v>41</v>
      </c>
      <c r="D62" s="14" t="n">
        <f aca="false">D27</f>
        <v>10780.746</v>
      </c>
      <c r="E62" s="14" t="n">
        <v>0</v>
      </c>
      <c r="F62" s="14" t="n">
        <v>0</v>
      </c>
      <c r="G62" s="14"/>
      <c r="H62" s="14" t="n">
        <f aca="false">H27</f>
        <v>10780.746</v>
      </c>
      <c r="I62" s="14" t="n">
        <v>0</v>
      </c>
      <c r="J62" s="14"/>
      <c r="K62" s="63"/>
      <c r="L62" s="63"/>
      <c r="M62" s="62"/>
    </row>
    <row r="63" customFormat="false" ht="19.95" hidden="false" customHeight="true" outlineLevel="0" collapsed="false">
      <c r="A63" s="61"/>
      <c r="B63" s="73"/>
      <c r="C63" s="73" t="s">
        <v>178</v>
      </c>
      <c r="D63" s="125" t="n">
        <f aca="false">D55+D56+D57+D58+D59+D60+D61+D62</f>
        <v>107198.59746</v>
      </c>
      <c r="E63" s="125" t="n">
        <v>0</v>
      </c>
      <c r="F63" s="125" t="n">
        <v>0</v>
      </c>
      <c r="G63" s="125"/>
      <c r="H63" s="125" t="n">
        <f aca="false">H55+H56+H57+H58+H59+H60+H61+H62</f>
        <v>107198.59746</v>
      </c>
      <c r="I63" s="125" t="n">
        <v>0</v>
      </c>
      <c r="J63" s="125"/>
      <c r="K63" s="63"/>
      <c r="L63" s="63"/>
      <c r="M63" s="62"/>
    </row>
    <row r="86" customFormat="false" ht="13.2" hidden="false" customHeight="false" outlineLevel="0" collapsed="false">
      <c r="B86" s="0" t="s">
        <v>59</v>
      </c>
    </row>
  </sheetData>
  <mergeCells count="145">
    <mergeCell ref="A1:M1"/>
    <mergeCell ref="A2:M2"/>
    <mergeCell ref="A3:M3"/>
    <mergeCell ref="A4:M4"/>
    <mergeCell ref="A5:M5"/>
    <mergeCell ref="A6:M6"/>
    <mergeCell ref="A7:M7"/>
    <mergeCell ref="A8:M8"/>
    <mergeCell ref="I9:M9"/>
    <mergeCell ref="A10:M10"/>
    <mergeCell ref="A11:M11"/>
    <mergeCell ref="A12:A14"/>
    <mergeCell ref="B12:B14"/>
    <mergeCell ref="C12:C14"/>
    <mergeCell ref="D12:D14"/>
    <mergeCell ref="E12:H12"/>
    <mergeCell ref="I12:J14"/>
    <mergeCell ref="K12:L14"/>
    <mergeCell ref="M12:M14"/>
    <mergeCell ref="E13:E14"/>
    <mergeCell ref="F13:H13"/>
    <mergeCell ref="F14:G14"/>
    <mergeCell ref="F15:G15"/>
    <mergeCell ref="I15:J15"/>
    <mergeCell ref="K15:L15"/>
    <mergeCell ref="B16:M16"/>
    <mergeCell ref="A17:M17"/>
    <mergeCell ref="A18:M18"/>
    <mergeCell ref="A19:M19"/>
    <mergeCell ref="A20:A27"/>
    <mergeCell ref="B20:B27"/>
    <mergeCell ref="F20:G20"/>
    <mergeCell ref="I20:J20"/>
    <mergeCell ref="K20:L27"/>
    <mergeCell ref="M20:M35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A28:A35"/>
    <mergeCell ref="B28:B35"/>
    <mergeCell ref="F28:G28"/>
    <mergeCell ref="I28:J28"/>
    <mergeCell ref="K28:L3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A36:A43"/>
    <mergeCell ref="B36:B43"/>
    <mergeCell ref="F36:G36"/>
    <mergeCell ref="I36:J36"/>
    <mergeCell ref="K36:L43"/>
    <mergeCell ref="M36:M50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K44:L44"/>
    <mergeCell ref="F45:G45"/>
    <mergeCell ref="I45:J45"/>
    <mergeCell ref="K45:L45"/>
    <mergeCell ref="A46:A48"/>
    <mergeCell ref="B46:B48"/>
    <mergeCell ref="F46:G46"/>
    <mergeCell ref="I46:J46"/>
    <mergeCell ref="K46:L48"/>
    <mergeCell ref="F47:G47"/>
    <mergeCell ref="I47:J47"/>
    <mergeCell ref="F48:G48"/>
    <mergeCell ref="I48:J48"/>
    <mergeCell ref="A49:A51"/>
    <mergeCell ref="B49:B51"/>
    <mergeCell ref="F49:G49"/>
    <mergeCell ref="I49:J49"/>
    <mergeCell ref="K49:L50"/>
    <mergeCell ref="F50:G50"/>
    <mergeCell ref="I50:J50"/>
    <mergeCell ref="F51:G51"/>
    <mergeCell ref="I51:J51"/>
    <mergeCell ref="F52:G52"/>
    <mergeCell ref="I52:J52"/>
    <mergeCell ref="K52:L52"/>
    <mergeCell ref="M52:M54"/>
    <mergeCell ref="A53:A54"/>
    <mergeCell ref="B53:B54"/>
    <mergeCell ref="F53:G53"/>
    <mergeCell ref="I53:J53"/>
    <mergeCell ref="K53:L54"/>
    <mergeCell ref="F54:G54"/>
    <mergeCell ref="I54:J54"/>
    <mergeCell ref="A55:A63"/>
    <mergeCell ref="B55:B63"/>
    <mergeCell ref="F55:G55"/>
    <mergeCell ref="I55:J55"/>
    <mergeCell ref="K55:L63"/>
    <mergeCell ref="M55:M63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8T08:42:27Z</cp:lastPrinted>
  <dcterms:modified xsi:type="dcterms:W3CDTF">2022-03-02T10:25:38Z</dcterms:modified>
  <cp:revision>0</cp:revision>
  <dc:subject/>
  <dc:title/>
</cp:coreProperties>
</file>