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на 25,10" sheetId="1" state="visible" r:id="rId2"/>
  </sheets>
  <definedNames>
    <definedName function="false" hidden="false" localSheetId="0" name="_xlnm.Print_Area" vbProcedure="false">'Прил.на 25,10'!$A$1:$N$102</definedName>
    <definedName function="false" hidden="false" localSheetId="0" name="_xlnm.Print_Titles" vbProcedure="false">'Прил.на 25,10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9">
  <si>
    <t xml:space="preserve">Приложение № 5 к постановлению администрации ЗАТО г.Радужный  от 29.01.2015г. № 128</t>
  </si>
  <si>
    <t xml:space="preserve">4. Перечень мероприятий подпрограммы</t>
  </si>
  <si>
    <t xml:space="preserve">№</t>
  </si>
  <si>
    <t xml:space="preserve">Наименование мероприятия</t>
  </si>
  <si>
    <t xml:space="preserve">Срок  исполне-ния</t>
  </si>
  <si>
    <t xml:space="preserve">Объём финансиро-вания (тыс.руб.)</t>
  </si>
  <si>
    <t xml:space="preserve">в том числе за счёт средств</t>
  </si>
  <si>
    <t xml:space="preserve">В том числе:</t>
  </si>
  <si>
    <t xml:space="preserve">Исполнители -ответственные за реализацию мероприятий</t>
  </si>
  <si>
    <t xml:space="preserve">Ожидаемые результаты</t>
  </si>
  <si>
    <t xml:space="preserve">Субвенции</t>
  </si>
  <si>
    <t xml:space="preserve">Собственные доходы:</t>
  </si>
  <si>
    <t xml:space="preserve">субсидий и иных межбюджетных трансфертов</t>
  </si>
  <si>
    <t xml:space="preserve">Субсидии, иные межбюджетные трансферты</t>
  </si>
  <si>
    <t xml:space="preserve">Другие собственные доходы</t>
  </si>
  <si>
    <t xml:space="preserve">Внебюджетные средства</t>
  </si>
  <si>
    <t xml:space="preserve">Цель:  повышение  удовлетворенности  населения  услугами  по  организации  отдыха  и  оздоровления  детей  и  подростков  Владимирской  области</t>
  </si>
  <si>
    <t xml:space="preserve">I. Организация отдыха и оздоровления детей и подростков Владимирской области</t>
  </si>
  <si>
    <t xml:space="preserve">Задача:  Организация отдыха и оздоровления детей и подростков</t>
  </si>
  <si>
    <t xml:space="preserve">1.1.</t>
  </si>
  <si>
    <t xml:space="preserve">Организация отдыха и оздоровления детей в лагерях с дневным пребыванием детей</t>
  </si>
  <si>
    <t xml:space="preserve">МБОУ СОШ№1</t>
  </si>
  <si>
    <t xml:space="preserve">Обеспечение права детей на отдых и оздоровление, снижение удельной численности детей категории риска</t>
  </si>
  <si>
    <t xml:space="preserve">МБОУ СОШ№2</t>
  </si>
  <si>
    <t xml:space="preserve">МБОУ "Начальная школа"</t>
  </si>
  <si>
    <t xml:space="preserve">МБОУ ЦВР "Лад"</t>
  </si>
  <si>
    <t xml:space="preserve">МБОУ ДЮСШ</t>
  </si>
  <si>
    <t xml:space="preserve">1.2.</t>
  </si>
  <si>
    <t xml:space="preserve">Оплата путевок детям, оказавшихся в трудной жизненной ситуации</t>
  </si>
  <si>
    <t xml:space="preserve">Управление образования</t>
  </si>
  <si>
    <t xml:space="preserve">1.3.</t>
  </si>
  <si>
    <t xml:space="preserve">Развитие и укрепление материально-технической базы в городских лагерях с дневным пребыванием</t>
  </si>
  <si>
    <t xml:space="preserve">Приобретение  спортивного и мягкого инвентаря</t>
  </si>
  <si>
    <t xml:space="preserve">1.4.</t>
  </si>
  <si>
    <t xml:space="preserve">Приобретение оборудования, инвентаря для проведения профильных смен в лагерях с дневным пребыванием</t>
  </si>
  <si>
    <t xml:space="preserve">Улучшение системы оздоровления детей. Создание условий для отдыха детей, находящихся в трудной жизненной ситуации.</t>
  </si>
  <si>
    <t xml:space="preserve">2. Участие областных профильных сменах. Организация санаторно- курортного оздоровления.</t>
  </si>
  <si>
    <t xml:space="preserve">Задача: Участие в областных профильных сменах. Организация санитарно- курортного оздоровления.</t>
  </si>
  <si>
    <t xml:space="preserve">2.1.</t>
  </si>
  <si>
    <t xml:space="preserve">Организация санитарно- курортного лечения для часто болеющих детей и семей, нуждающихся в особой заботе государства, в санаториях "Мать и дитя" (приобретение путевок)</t>
  </si>
  <si>
    <t xml:space="preserve">МКУ "Комитет по культуре и спорту" (отдел по молодежной политике и вопросам демографии)</t>
  </si>
  <si>
    <t xml:space="preserve">Оказание социальной поддержки детям, находящимся в трудной ситуации, в том детям- сиротам, оставшихся без попечения родителей, а также лицам из их числа в возрасте до 23 лет.</t>
  </si>
  <si>
    <t xml:space="preserve">2.2.</t>
  </si>
  <si>
    <t xml:space="preserve">Полная или частичная оплата стоимости путевок для детей и подростков из семей, нуждающихся в особой заботе государства, оказавшихся в трудной жизненной ситуации в загородные оздоровительные лагеря, городские лагеря с дневным пребыванием детей. </t>
  </si>
  <si>
    <t xml:space="preserve">2.2.1.</t>
  </si>
  <si>
    <t xml:space="preserve">Компенсация части родит.платы стоимости путевки детям работников МБОУ ДОД ЦВР "Лад" в период проведения оздоровительной смены в данном учреждении.</t>
  </si>
  <si>
    <t xml:space="preserve">МБОУ ДОД ЦВР "Лад"</t>
  </si>
  <si>
    <t xml:space="preserve">2.3.</t>
  </si>
  <si>
    <t xml:space="preserve">Организация и проведение этапа Президентских состязаний, отдыха детей в загородных стационарных оздоровительных лагерях Владимирской области, в т.ч. В областных профильных сменах "Данко", "Искатель".</t>
  </si>
  <si>
    <t xml:space="preserve">Проведение соревнований, награждение участников, оплата работы судей</t>
  </si>
  <si>
    <t xml:space="preserve">3. Развитие системы загородных оздоровительных лагерей, укрепление их материально-технической базы, обеспечение  безопасности жизни и здоровья детей</t>
  </si>
  <si>
    <t xml:space="preserve">Задача:  создание  условий  для  обеспечения  безопасного  пребывания  детей  и  подростков  в  загородных  оздоровительных  лагерях</t>
  </si>
  <si>
    <t xml:space="preserve">3.1.</t>
  </si>
  <si>
    <t xml:space="preserve">Организация отдыха и оздоровление детей в загородном лагере  "Лесной городок"</t>
  </si>
  <si>
    <t xml:space="preserve">Удовлетворение потребности населения в услуге отдыха и оздоровления детей.</t>
  </si>
  <si>
    <t xml:space="preserve">3.2.</t>
  </si>
  <si>
    <t xml:space="preserve">Развитие и укрепление материально- технической базы загородного лагеря "Лесной городок", оказывающего услуги по организации отдыха и оздоровления детей</t>
  </si>
  <si>
    <t xml:space="preserve">МБОУ ДОД ЦВР "Лад" </t>
  </si>
  <si>
    <t xml:space="preserve">Достижение целевых показателей и индикаторов качества предоставляемых услуг в сфере отдыха и оздоровления детей: приобретение оборудования и мебели</t>
  </si>
  <si>
    <t xml:space="preserve">3.3.</t>
  </si>
  <si>
    <t xml:space="preserve">Организация работ по благоустройству территории (капитальное строительство капитальный ремонт, ремонт) загородного лагеря "Лесной городок":</t>
  </si>
  <si>
    <t xml:space="preserve">МКУ "ГКМХ"</t>
  </si>
  <si>
    <t xml:space="preserve">Обеспечение условий для укрепления материально-технической базы загородных оздоровительных лагерей региона </t>
  </si>
  <si>
    <t xml:space="preserve">3.3.1.</t>
  </si>
  <si>
    <t xml:space="preserve">Ремонт корпусов загородного лагеря </t>
  </si>
  <si>
    <t xml:space="preserve">3.3.2.</t>
  </si>
  <si>
    <t xml:space="preserve">Строительство домика </t>
  </si>
  <si>
    <t xml:space="preserve">3.3.3.</t>
  </si>
  <si>
    <t xml:space="preserve">Ремонт асфальтнобетонного покрытия</t>
  </si>
  <si>
    <t xml:space="preserve">3.3.4.</t>
  </si>
  <si>
    <t xml:space="preserve">Планировка территории ДООЛ "Лесной городок" (топосъемка)</t>
  </si>
  <si>
    <t xml:space="preserve">3.3.5.</t>
  </si>
  <si>
    <t xml:space="preserve">Замена окон в корпусах</t>
  </si>
  <si>
    <t xml:space="preserve">3.4.</t>
  </si>
  <si>
    <t xml:space="preserve">Проведение мероприятий по обеспечению санитарно-гигиенического, противоэпидемиологического режима и охраны в загородном лагере "Лесной городок". </t>
  </si>
  <si>
    <t xml:space="preserve">Обеспечение безопасных условий организации отдыха и оздоровления детей</t>
  </si>
  <si>
    <t xml:space="preserve">4. Нормативное правовое. кадровое и информационно-методическое сопровождение отдыха, оздоровления детей</t>
  </si>
  <si>
    <t xml:space="preserve">Задача :  совершенствование кадрового и информационно-методического обеспечения организации  отдыха, оздоровления детей и подростков,  развитие   специализированных видов отдыха</t>
  </si>
  <si>
    <t xml:space="preserve">4.1.</t>
  </si>
  <si>
    <t xml:space="preserve">Составление и публикация в средствах массовой информации и сети Интернет реестра загородных оздоровительных лагерей и информации о предоставляемых ими услугах</t>
  </si>
  <si>
    <t xml:space="preserve">Информирование населения о порядке проведения детской оздоровительной кампании в регионе, предоставление своевременной и достоверной информации о перечне основных услуг, предоставляемых загородными оздоровительными лагерями</t>
  </si>
  <si>
    <t xml:space="preserve">4.2.</t>
  </si>
  <si>
    <t xml:space="preserve"> Подготовка кадров для лагерей отдыха и оздоровления, приобретение сборников нормативных правовых документов и другой литературы</t>
  </si>
  <si>
    <t xml:space="preserve">Формирование профессиональной компетентности организаторов отдыха и оздоровления детей</t>
  </si>
  <si>
    <t xml:space="preserve">Всего:</t>
  </si>
  <si>
    <t xml:space="preserve"> в том числе</t>
  </si>
  <si>
    <t xml:space="preserve">уно</t>
  </si>
  <si>
    <t xml:space="preserve">гкмх</t>
  </si>
  <si>
    <t xml:space="preserve">кки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"/>
    <numFmt numFmtId="167" formatCode="General"/>
    <numFmt numFmtId="168" formatCode="0.00"/>
    <numFmt numFmtId="169" formatCode="0.00000"/>
    <numFmt numFmtId="170" formatCode="0.0000"/>
    <numFmt numFmtId="171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3" activeCellId="0" sqref="N3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8.99"/>
    <col collapsed="false" customWidth="true" hidden="false" outlineLevel="0" max="3" min="3" style="0" width="17.14"/>
    <col collapsed="false" customWidth="true" hidden="true" outlineLevel="0" max="4" min="4" style="0" width="9.14"/>
    <col collapsed="false" customWidth="true" hidden="false" outlineLevel="0" max="5" min="5" style="0" width="16.56"/>
    <col collapsed="false" customWidth="true" hidden="true" outlineLevel="0" max="6" min="6" style="0" width="1.85"/>
    <col collapsed="false" customWidth="true" hidden="false" outlineLevel="0" max="7" min="7" style="0" width="10.13"/>
    <col collapsed="false" customWidth="true" hidden="false" outlineLevel="0" max="8" min="8" style="0" width="11.99"/>
    <col collapsed="false" customWidth="true" hidden="true" outlineLevel="0" max="9" min="9" style="0" width="9.14"/>
    <col collapsed="false" customWidth="true" hidden="false" outlineLevel="0" max="10" min="10" style="0" width="13.7"/>
    <col collapsed="false" customWidth="true" hidden="true" outlineLevel="0" max="11" min="11" style="0" width="9.14"/>
    <col collapsed="false" customWidth="true" hidden="false" outlineLevel="0" max="12" min="12" style="0" width="13.56"/>
    <col collapsed="false" customWidth="true" hidden="false" outlineLevel="0" max="13" min="13" style="0" width="43.14"/>
    <col collapsed="false" customWidth="true" hidden="false" outlineLevel="0" max="14" min="14" style="0" width="46.28"/>
  </cols>
  <sheetData>
    <row r="1" customFormat="false" ht="12.75" hidden="false" customHeight="false" outlineLevel="0" collapsed="false">
      <c r="A1" s="1"/>
      <c r="L1" s="1"/>
      <c r="N1" s="2" t="s">
        <v>0</v>
      </c>
    </row>
    <row r="2" customFormat="false" ht="19.5" hidden="false" customHeight="false" outlineLevel="0" collapsed="false">
      <c r="A2" s="3"/>
      <c r="B2" s="4"/>
      <c r="C2" s="5"/>
      <c r="D2" s="5"/>
      <c r="E2" s="6"/>
      <c r="F2" s="5"/>
      <c r="G2" s="5" t="s">
        <v>1</v>
      </c>
      <c r="H2" s="5"/>
      <c r="I2" s="5"/>
      <c r="J2" s="5"/>
      <c r="K2" s="5"/>
      <c r="L2" s="5"/>
      <c r="M2" s="4"/>
      <c r="N2" s="7"/>
    </row>
    <row r="3" customFormat="false" ht="1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9" t="s">
        <v>6</v>
      </c>
      <c r="G3" s="10" t="s">
        <v>7</v>
      </c>
      <c r="H3" s="10"/>
      <c r="I3" s="10"/>
      <c r="J3" s="10"/>
      <c r="K3" s="10"/>
      <c r="L3" s="10"/>
      <c r="M3" s="8" t="s">
        <v>8</v>
      </c>
      <c r="N3" s="8" t="s">
        <v>9</v>
      </c>
    </row>
    <row r="4" customFormat="false" ht="15" hidden="false" customHeight="true" outlineLevel="0" collapsed="false">
      <c r="A4" s="8"/>
      <c r="B4" s="8"/>
      <c r="C4" s="8"/>
      <c r="D4" s="8"/>
      <c r="E4" s="8"/>
      <c r="F4" s="9"/>
      <c r="G4" s="11" t="s">
        <v>10</v>
      </c>
      <c r="H4" s="10" t="s">
        <v>11</v>
      </c>
      <c r="I4" s="10"/>
      <c r="J4" s="10"/>
      <c r="K4" s="10"/>
      <c r="L4" s="10"/>
      <c r="M4" s="8"/>
      <c r="N4" s="8"/>
    </row>
    <row r="5" customFormat="false" ht="66.75" hidden="false" customHeight="true" outlineLevel="0" collapsed="false">
      <c r="A5" s="8"/>
      <c r="B5" s="8"/>
      <c r="C5" s="8"/>
      <c r="D5" s="8"/>
      <c r="E5" s="8"/>
      <c r="F5" s="9" t="s">
        <v>12</v>
      </c>
      <c r="G5" s="11"/>
      <c r="H5" s="12" t="s">
        <v>13</v>
      </c>
      <c r="I5" s="13" t="s">
        <v>14</v>
      </c>
      <c r="J5" s="13"/>
      <c r="K5" s="13" t="s">
        <v>15</v>
      </c>
      <c r="L5" s="13"/>
      <c r="M5" s="8"/>
      <c r="N5" s="8"/>
    </row>
    <row r="6" customFormat="false" ht="16.5" hidden="false" customHeight="true" outlineLevel="0" collapsed="false">
      <c r="A6" s="14" t="n">
        <v>1</v>
      </c>
      <c r="B6" s="15" t="n">
        <v>2</v>
      </c>
      <c r="C6" s="15" t="n">
        <v>3</v>
      </c>
      <c r="D6" s="8" t="n">
        <v>4</v>
      </c>
      <c r="E6" s="8"/>
      <c r="F6" s="9" t="n">
        <v>5</v>
      </c>
      <c r="G6" s="8" t="n">
        <v>5</v>
      </c>
      <c r="H6" s="16" t="n">
        <v>6</v>
      </c>
      <c r="I6" s="8" t="n">
        <v>7</v>
      </c>
      <c r="J6" s="8"/>
      <c r="K6" s="8" t="n">
        <v>8</v>
      </c>
      <c r="L6" s="8"/>
      <c r="M6" s="15" t="n">
        <v>9</v>
      </c>
      <c r="N6" s="15" t="n">
        <v>10</v>
      </c>
    </row>
    <row r="7" customFormat="false" ht="16.5" hidden="false" customHeight="tru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24" hidden="false" customHeight="true" outlineLevel="0" collapsed="false">
      <c r="A8" s="18" t="s">
        <v>1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16.5" hidden="false" customHeight="true" outlineLevel="0" collapsed="false">
      <c r="A9" s="19" t="s">
        <v>1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7.25" hidden="false" customHeight="true" outlineLevel="0" collapsed="false">
      <c r="A10" s="20" t="s">
        <v>19</v>
      </c>
      <c r="B10" s="21" t="s">
        <v>20</v>
      </c>
      <c r="C10" s="22" t="n">
        <v>2014</v>
      </c>
      <c r="D10" s="22"/>
      <c r="E10" s="23" t="n">
        <f aca="false">H10+H12+H13+H15+J10+J12+J13+J14+J15+L10+L12+L13+L14+L15</f>
        <v>599.7</v>
      </c>
      <c r="F10" s="23"/>
      <c r="G10" s="24"/>
      <c r="H10" s="25" t="n">
        <f aca="false">331+8+14</f>
        <v>353</v>
      </c>
      <c r="I10" s="26"/>
      <c r="J10" s="27" t="n">
        <f aca="false">140+43-61.3</f>
        <v>121.7</v>
      </c>
      <c r="K10" s="27"/>
      <c r="L10" s="28" t="n">
        <v>125</v>
      </c>
      <c r="M10" s="21" t="s">
        <v>21</v>
      </c>
      <c r="N10" s="29" t="s">
        <v>22</v>
      </c>
    </row>
    <row r="11" customFormat="false" ht="12" hidden="false" customHeight="true" outlineLevel="0" collapsed="false">
      <c r="A11" s="20"/>
      <c r="B11" s="21"/>
      <c r="C11" s="22"/>
      <c r="D11" s="22"/>
      <c r="E11" s="23"/>
      <c r="F11" s="23"/>
      <c r="G11" s="30"/>
      <c r="H11" s="25"/>
      <c r="I11" s="31"/>
      <c r="J11" s="27"/>
      <c r="K11" s="27"/>
      <c r="L11" s="28"/>
      <c r="M11" s="21"/>
      <c r="N11" s="21"/>
    </row>
    <row r="12" customFormat="false" ht="17.25" hidden="false" customHeight="true" outlineLevel="0" collapsed="false">
      <c r="A12" s="20"/>
      <c r="B12" s="21"/>
      <c r="C12" s="22"/>
      <c r="D12" s="22"/>
      <c r="E12" s="23"/>
      <c r="F12" s="23"/>
      <c r="G12" s="30"/>
      <c r="H12" s="32"/>
      <c r="I12" s="31"/>
      <c r="J12" s="33"/>
      <c r="K12" s="33"/>
      <c r="L12" s="33"/>
      <c r="M12" s="34" t="s">
        <v>23</v>
      </c>
      <c r="N12" s="29"/>
    </row>
    <row r="13" customFormat="false" ht="18" hidden="false" customHeight="true" outlineLevel="0" collapsed="false">
      <c r="A13" s="20"/>
      <c r="B13" s="21"/>
      <c r="C13" s="22"/>
      <c r="D13" s="22"/>
      <c r="E13" s="23"/>
      <c r="F13" s="23"/>
      <c r="G13" s="30"/>
      <c r="H13" s="32"/>
      <c r="I13" s="31"/>
      <c r="J13" s="33"/>
      <c r="K13" s="33"/>
      <c r="L13" s="33"/>
      <c r="M13" s="34" t="s">
        <v>24</v>
      </c>
      <c r="N13" s="29"/>
    </row>
    <row r="14" customFormat="false" ht="17.25" hidden="false" customHeight="true" outlineLevel="0" collapsed="false">
      <c r="A14" s="20"/>
      <c r="B14" s="21"/>
      <c r="C14" s="22"/>
      <c r="D14" s="22"/>
      <c r="E14" s="23"/>
      <c r="F14" s="23"/>
      <c r="G14" s="30"/>
      <c r="H14" s="35"/>
      <c r="I14" s="31"/>
      <c r="J14" s="36"/>
      <c r="K14" s="36"/>
      <c r="L14" s="33"/>
      <c r="M14" s="34" t="s">
        <v>25</v>
      </c>
      <c r="N14" s="29"/>
    </row>
    <row r="15" customFormat="false" ht="17.25" hidden="false" customHeight="true" outlineLevel="0" collapsed="false">
      <c r="A15" s="20"/>
      <c r="B15" s="21"/>
      <c r="C15" s="22"/>
      <c r="D15" s="22"/>
      <c r="E15" s="23"/>
      <c r="F15" s="23"/>
      <c r="G15" s="30"/>
      <c r="H15" s="37"/>
      <c r="I15" s="31"/>
      <c r="J15" s="33"/>
      <c r="K15" s="33"/>
      <c r="L15" s="33"/>
      <c r="M15" s="34" t="s">
        <v>26</v>
      </c>
      <c r="N15" s="29"/>
    </row>
    <row r="16" customFormat="false" ht="13.5" hidden="false" customHeight="true" outlineLevel="0" collapsed="false">
      <c r="A16" s="20"/>
      <c r="B16" s="21"/>
      <c r="C16" s="22"/>
      <c r="D16" s="22"/>
      <c r="E16" s="23"/>
      <c r="F16" s="23"/>
      <c r="G16" s="30"/>
      <c r="H16" s="35"/>
      <c r="I16" s="31"/>
      <c r="J16" s="38"/>
      <c r="K16" s="39"/>
      <c r="L16" s="33"/>
      <c r="M16" s="34"/>
      <c r="N16" s="29"/>
    </row>
    <row r="17" customFormat="false" ht="17.25" hidden="false" customHeight="true" outlineLevel="0" collapsed="false">
      <c r="A17" s="20"/>
      <c r="B17" s="21"/>
      <c r="C17" s="40" t="n">
        <v>2015</v>
      </c>
      <c r="D17" s="41"/>
      <c r="E17" s="42" t="n">
        <f aca="false">H17+H18+H19+H21+J17+J18+J19+J20+J21+L17+L18+L19+L20+L21</f>
        <v>596</v>
      </c>
      <c r="F17" s="43"/>
      <c r="G17" s="44"/>
      <c r="H17" s="25" t="n">
        <v>331</v>
      </c>
      <c r="I17" s="26"/>
      <c r="J17" s="27" t="n">
        <v>140</v>
      </c>
      <c r="K17" s="27"/>
      <c r="L17" s="28" t="n">
        <v>125</v>
      </c>
      <c r="M17" s="45" t="s">
        <v>21</v>
      </c>
      <c r="N17" s="29"/>
    </row>
    <row r="18" customFormat="false" ht="15.75" hidden="false" customHeight="true" outlineLevel="0" collapsed="false">
      <c r="A18" s="20"/>
      <c r="B18" s="21"/>
      <c r="C18" s="46"/>
      <c r="D18" s="47"/>
      <c r="E18" s="48"/>
      <c r="F18" s="47"/>
      <c r="G18" s="49"/>
      <c r="H18" s="25"/>
      <c r="I18" s="31"/>
      <c r="J18" s="27"/>
      <c r="K18" s="27"/>
      <c r="L18" s="28"/>
      <c r="M18" s="34" t="s">
        <v>23</v>
      </c>
      <c r="N18" s="29"/>
    </row>
    <row r="19" customFormat="false" ht="15.75" hidden="false" customHeight="true" outlineLevel="0" collapsed="false">
      <c r="A19" s="20"/>
      <c r="B19" s="21"/>
      <c r="C19" s="46"/>
      <c r="D19" s="47"/>
      <c r="E19" s="48"/>
      <c r="F19" s="47"/>
      <c r="G19" s="49"/>
      <c r="H19" s="32"/>
      <c r="I19" s="31"/>
      <c r="J19" s="33"/>
      <c r="K19" s="33"/>
      <c r="L19" s="33"/>
      <c r="M19" s="34" t="s">
        <v>24</v>
      </c>
      <c r="N19" s="29"/>
    </row>
    <row r="20" customFormat="false" ht="13.5" hidden="false" customHeight="true" outlineLevel="0" collapsed="false">
      <c r="A20" s="20"/>
      <c r="B20" s="21"/>
      <c r="C20" s="46"/>
      <c r="D20" s="47"/>
      <c r="E20" s="48"/>
      <c r="F20" s="47"/>
      <c r="G20" s="49"/>
      <c r="H20" s="35"/>
      <c r="I20" s="31"/>
      <c r="J20" s="36"/>
      <c r="K20" s="36"/>
      <c r="L20" s="33"/>
      <c r="M20" s="34" t="s">
        <v>25</v>
      </c>
      <c r="N20" s="29"/>
    </row>
    <row r="21" customFormat="false" ht="18" hidden="false" customHeight="true" outlineLevel="0" collapsed="false">
      <c r="A21" s="20"/>
      <c r="B21" s="21"/>
      <c r="C21" s="50"/>
      <c r="D21" s="26"/>
      <c r="E21" s="51"/>
      <c r="F21" s="26"/>
      <c r="G21" s="52"/>
      <c r="H21" s="53"/>
      <c r="I21" s="54"/>
      <c r="J21" s="14"/>
      <c r="K21" s="14"/>
      <c r="L21" s="55"/>
      <c r="M21" s="34" t="s">
        <v>26</v>
      </c>
      <c r="N21" s="29"/>
    </row>
    <row r="22" customFormat="false" ht="18.75" hidden="false" customHeight="true" outlineLevel="0" collapsed="false">
      <c r="A22" s="20"/>
      <c r="B22" s="21"/>
      <c r="C22" s="40" t="n">
        <v>2016</v>
      </c>
      <c r="D22" s="41"/>
      <c r="E22" s="42" t="n">
        <f aca="false">H22+H23+H24+H26+J22+J23+J24+J25+J26+L22+L23+L24+L25+L26</f>
        <v>596</v>
      </c>
      <c r="F22" s="43"/>
      <c r="G22" s="44"/>
      <c r="H22" s="25" t="n">
        <v>331</v>
      </c>
      <c r="I22" s="26"/>
      <c r="J22" s="27" t="n">
        <v>140</v>
      </c>
      <c r="K22" s="27"/>
      <c r="L22" s="28" t="n">
        <v>125</v>
      </c>
      <c r="M22" s="45" t="s">
        <v>21</v>
      </c>
      <c r="N22" s="29"/>
    </row>
    <row r="23" customFormat="false" ht="14.25" hidden="false" customHeight="true" outlineLevel="0" collapsed="false">
      <c r="A23" s="20"/>
      <c r="B23" s="21"/>
      <c r="C23" s="46"/>
      <c r="D23" s="47"/>
      <c r="E23" s="48"/>
      <c r="F23" s="47"/>
      <c r="G23" s="49"/>
      <c r="H23" s="25"/>
      <c r="I23" s="31"/>
      <c r="J23" s="27"/>
      <c r="K23" s="27"/>
      <c r="L23" s="28"/>
      <c r="M23" s="34" t="s">
        <v>23</v>
      </c>
      <c r="N23" s="29"/>
    </row>
    <row r="24" customFormat="false" ht="16.5" hidden="false" customHeight="true" outlineLevel="0" collapsed="false">
      <c r="A24" s="20"/>
      <c r="B24" s="21"/>
      <c r="C24" s="46"/>
      <c r="D24" s="47"/>
      <c r="E24" s="48"/>
      <c r="F24" s="47"/>
      <c r="G24" s="49"/>
      <c r="H24" s="32"/>
      <c r="I24" s="31"/>
      <c r="J24" s="33"/>
      <c r="K24" s="33"/>
      <c r="L24" s="33"/>
      <c r="M24" s="34" t="s">
        <v>24</v>
      </c>
      <c r="N24" s="29"/>
    </row>
    <row r="25" customFormat="false" ht="18" hidden="false" customHeight="true" outlineLevel="0" collapsed="false">
      <c r="A25" s="20"/>
      <c r="B25" s="21"/>
      <c r="C25" s="46"/>
      <c r="D25" s="47"/>
      <c r="E25" s="48"/>
      <c r="F25" s="47"/>
      <c r="G25" s="49"/>
      <c r="H25" s="35"/>
      <c r="I25" s="31"/>
      <c r="J25" s="36"/>
      <c r="K25" s="36"/>
      <c r="L25" s="33"/>
      <c r="M25" s="34" t="s">
        <v>25</v>
      </c>
      <c r="N25" s="29"/>
    </row>
    <row r="26" customFormat="false" ht="19.5" hidden="false" customHeight="true" outlineLevel="0" collapsed="false">
      <c r="A26" s="20"/>
      <c r="B26" s="21"/>
      <c r="C26" s="46"/>
      <c r="D26" s="47"/>
      <c r="E26" s="48"/>
      <c r="F26" s="47"/>
      <c r="G26" s="49"/>
      <c r="H26" s="56"/>
      <c r="I26" s="57"/>
      <c r="J26" s="58"/>
      <c r="K26" s="58"/>
      <c r="L26" s="58"/>
      <c r="M26" s="34" t="s">
        <v>26</v>
      </c>
      <c r="N26" s="29"/>
    </row>
    <row r="27" customFormat="false" ht="19.5" hidden="false" customHeight="true" outlineLevel="0" collapsed="false">
      <c r="A27" s="59" t="s">
        <v>27</v>
      </c>
      <c r="B27" s="29" t="s">
        <v>28</v>
      </c>
      <c r="C27" s="60" t="n">
        <v>2014</v>
      </c>
      <c r="D27" s="61"/>
      <c r="E27" s="62" t="n">
        <f aca="false">J27</f>
        <v>20</v>
      </c>
      <c r="F27" s="61"/>
      <c r="G27" s="63"/>
      <c r="H27" s="64"/>
      <c r="I27" s="65"/>
      <c r="J27" s="64" t="n">
        <v>20</v>
      </c>
      <c r="K27" s="16"/>
      <c r="L27" s="8"/>
      <c r="M27" s="8" t="s">
        <v>29</v>
      </c>
      <c r="N27" s="8"/>
    </row>
    <row r="28" customFormat="false" ht="19.5" hidden="false" customHeight="true" outlineLevel="0" collapsed="false">
      <c r="A28" s="59"/>
      <c r="B28" s="29"/>
      <c r="C28" s="40" t="n">
        <v>2015</v>
      </c>
      <c r="D28" s="43"/>
      <c r="E28" s="66" t="n">
        <f aca="false">J28</f>
        <v>20</v>
      </c>
      <c r="F28" s="43"/>
      <c r="G28" s="44"/>
      <c r="H28" s="67"/>
      <c r="I28" s="68"/>
      <c r="J28" s="67" t="n">
        <v>20</v>
      </c>
      <c r="K28" s="69"/>
      <c r="L28" s="70"/>
      <c r="M28" s="8"/>
      <c r="N28" s="8"/>
    </row>
    <row r="29" customFormat="false" ht="19.5" hidden="false" customHeight="true" outlineLevel="0" collapsed="false">
      <c r="A29" s="59"/>
      <c r="B29" s="29"/>
      <c r="C29" s="40" t="n">
        <v>2016</v>
      </c>
      <c r="D29" s="43"/>
      <c r="E29" s="66" t="n">
        <f aca="false">J29</f>
        <v>20</v>
      </c>
      <c r="F29" s="43"/>
      <c r="G29" s="44"/>
      <c r="H29" s="67"/>
      <c r="I29" s="68"/>
      <c r="J29" s="71" t="n">
        <v>20</v>
      </c>
      <c r="K29" s="69"/>
      <c r="L29" s="70"/>
      <c r="M29" s="8"/>
      <c r="N29" s="8"/>
    </row>
    <row r="30" customFormat="false" ht="18" hidden="false" customHeight="true" outlineLevel="0" collapsed="false">
      <c r="A30" s="72" t="s">
        <v>30</v>
      </c>
      <c r="B30" s="29" t="s">
        <v>31</v>
      </c>
      <c r="C30" s="40" t="n">
        <v>2014</v>
      </c>
      <c r="D30" s="43"/>
      <c r="E30" s="73" t="n">
        <f aca="false">H30+J30+J31+J32</f>
        <v>80</v>
      </c>
      <c r="F30" s="74"/>
      <c r="G30" s="75"/>
      <c r="H30" s="76" t="n">
        <f aca="false">90-20</f>
        <v>70</v>
      </c>
      <c r="I30" s="68"/>
      <c r="J30" s="25" t="n">
        <v>10</v>
      </c>
      <c r="K30" s="77"/>
      <c r="L30" s="78"/>
      <c r="M30" s="45" t="s">
        <v>21</v>
      </c>
      <c r="N30" s="29" t="s">
        <v>32</v>
      </c>
    </row>
    <row r="31" customFormat="false" ht="15.75" hidden="false" customHeight="true" outlineLevel="0" collapsed="false">
      <c r="A31" s="72"/>
      <c r="B31" s="29"/>
      <c r="C31" s="46"/>
      <c r="D31" s="47"/>
      <c r="E31" s="79"/>
      <c r="F31" s="47"/>
      <c r="G31" s="49"/>
      <c r="H31" s="35"/>
      <c r="I31" s="31"/>
      <c r="J31" s="32" t="n">
        <v>0</v>
      </c>
      <c r="K31" s="39"/>
      <c r="L31" s="38"/>
      <c r="M31" s="34" t="s">
        <v>23</v>
      </c>
      <c r="N31" s="29"/>
    </row>
    <row r="32" customFormat="false" ht="18.75" hidden="false" customHeight="true" outlineLevel="0" collapsed="false">
      <c r="A32" s="72"/>
      <c r="B32" s="29"/>
      <c r="C32" s="46"/>
      <c r="D32" s="47"/>
      <c r="E32" s="79"/>
      <c r="F32" s="47"/>
      <c r="G32" s="49"/>
      <c r="H32" s="35"/>
      <c r="I32" s="31"/>
      <c r="J32" s="32" t="n">
        <v>0</v>
      </c>
      <c r="K32" s="80"/>
      <c r="L32" s="81"/>
      <c r="M32" s="82" t="s">
        <v>24</v>
      </c>
      <c r="N32" s="29"/>
    </row>
    <row r="33" customFormat="false" ht="18.75" hidden="false" customHeight="true" outlineLevel="0" collapsed="false">
      <c r="A33" s="72"/>
      <c r="B33" s="29"/>
      <c r="C33" s="40" t="n">
        <v>2015</v>
      </c>
      <c r="D33" s="43"/>
      <c r="E33" s="42" t="n">
        <f aca="false">J33+J34+J35</f>
        <v>50</v>
      </c>
      <c r="F33" s="43"/>
      <c r="G33" s="44"/>
      <c r="H33" s="70"/>
      <c r="I33" s="68"/>
      <c r="J33" s="25" t="n">
        <v>20</v>
      </c>
      <c r="K33" s="39"/>
      <c r="L33" s="78"/>
      <c r="M33" s="45" t="s">
        <v>21</v>
      </c>
      <c r="N33" s="29"/>
    </row>
    <row r="34" customFormat="false" ht="18.75" hidden="false" customHeight="true" outlineLevel="0" collapsed="false">
      <c r="A34" s="72"/>
      <c r="B34" s="29"/>
      <c r="C34" s="46"/>
      <c r="D34" s="47"/>
      <c r="E34" s="79"/>
      <c r="F34" s="47"/>
      <c r="G34" s="49"/>
      <c r="H34" s="35"/>
      <c r="I34" s="31"/>
      <c r="J34" s="32" t="n">
        <v>25</v>
      </c>
      <c r="K34" s="39"/>
      <c r="L34" s="38"/>
      <c r="M34" s="34" t="s">
        <v>23</v>
      </c>
      <c r="N34" s="29"/>
    </row>
    <row r="35" customFormat="false" ht="18.75" hidden="false" customHeight="true" outlineLevel="0" collapsed="false">
      <c r="A35" s="72"/>
      <c r="B35" s="29"/>
      <c r="C35" s="50"/>
      <c r="D35" s="26"/>
      <c r="E35" s="83"/>
      <c r="F35" s="26"/>
      <c r="G35" s="52"/>
      <c r="H35" s="84"/>
      <c r="I35" s="54"/>
      <c r="J35" s="32" t="n">
        <v>5</v>
      </c>
      <c r="K35" s="80"/>
      <c r="L35" s="81"/>
      <c r="M35" s="82" t="s">
        <v>24</v>
      </c>
      <c r="N35" s="29"/>
    </row>
    <row r="36" customFormat="false" ht="18.75" hidden="false" customHeight="true" outlineLevel="0" collapsed="false">
      <c r="A36" s="72"/>
      <c r="B36" s="29"/>
      <c r="C36" s="40" t="n">
        <v>2016</v>
      </c>
      <c r="D36" s="43"/>
      <c r="E36" s="42" t="n">
        <f aca="false">J36+J37+J38</f>
        <v>50</v>
      </c>
      <c r="F36" s="43"/>
      <c r="G36" s="44"/>
      <c r="H36" s="70"/>
      <c r="I36" s="68"/>
      <c r="J36" s="25" t="n">
        <v>20</v>
      </c>
      <c r="K36" s="39"/>
      <c r="L36" s="78"/>
      <c r="M36" s="45" t="s">
        <v>21</v>
      </c>
      <c r="N36" s="29"/>
    </row>
    <row r="37" customFormat="false" ht="18.75" hidden="false" customHeight="true" outlineLevel="0" collapsed="false">
      <c r="A37" s="72"/>
      <c r="B37" s="29"/>
      <c r="C37" s="46"/>
      <c r="D37" s="47"/>
      <c r="E37" s="79"/>
      <c r="F37" s="47"/>
      <c r="G37" s="49"/>
      <c r="H37" s="35"/>
      <c r="I37" s="31"/>
      <c r="J37" s="32" t="n">
        <v>25</v>
      </c>
      <c r="K37" s="39"/>
      <c r="L37" s="38"/>
      <c r="M37" s="34" t="s">
        <v>23</v>
      </c>
      <c r="N37" s="29"/>
    </row>
    <row r="38" customFormat="false" ht="18.75" hidden="false" customHeight="true" outlineLevel="0" collapsed="false">
      <c r="A38" s="72"/>
      <c r="B38" s="29"/>
      <c r="C38" s="50"/>
      <c r="D38" s="26"/>
      <c r="E38" s="83"/>
      <c r="F38" s="26"/>
      <c r="G38" s="52"/>
      <c r="H38" s="84"/>
      <c r="I38" s="54"/>
      <c r="J38" s="32" t="n">
        <v>5</v>
      </c>
      <c r="K38" s="80"/>
      <c r="L38" s="81"/>
      <c r="M38" s="82" t="s">
        <v>24</v>
      </c>
      <c r="N38" s="29"/>
    </row>
    <row r="39" customFormat="false" ht="14.25" hidden="false" customHeight="true" outlineLevel="0" collapsed="false">
      <c r="A39" s="29" t="s">
        <v>33</v>
      </c>
      <c r="B39" s="29" t="s">
        <v>34</v>
      </c>
      <c r="C39" s="28"/>
      <c r="D39" s="28"/>
      <c r="E39" s="85"/>
      <c r="F39" s="85"/>
      <c r="G39" s="85"/>
      <c r="H39" s="86"/>
      <c r="I39" s="77"/>
      <c r="J39" s="28"/>
      <c r="K39" s="28"/>
      <c r="L39" s="28"/>
      <c r="M39" s="29" t="s">
        <v>29</v>
      </c>
      <c r="N39" s="45" t="s">
        <v>35</v>
      </c>
    </row>
    <row r="40" customFormat="false" ht="17.25" hidden="false" customHeight="true" outlineLevel="0" collapsed="false">
      <c r="A40" s="29"/>
      <c r="B40" s="29"/>
      <c r="C40" s="87" t="n">
        <v>2014</v>
      </c>
      <c r="D40" s="87"/>
      <c r="E40" s="88" t="n">
        <f aca="false">J40</f>
        <v>0</v>
      </c>
      <c r="F40" s="88"/>
      <c r="G40" s="88"/>
      <c r="H40" s="89"/>
      <c r="I40" s="90"/>
      <c r="J40" s="36" t="n">
        <v>0</v>
      </c>
      <c r="K40" s="36"/>
      <c r="L40" s="87"/>
      <c r="M40" s="29"/>
      <c r="N40" s="34"/>
    </row>
    <row r="41" customFormat="false" ht="16.5" hidden="false" customHeight="true" outlineLevel="0" collapsed="false">
      <c r="A41" s="29"/>
      <c r="B41" s="29"/>
      <c r="C41" s="87" t="n">
        <v>2015</v>
      </c>
      <c r="D41" s="87"/>
      <c r="E41" s="88" t="n">
        <f aca="false">J41</f>
        <v>0</v>
      </c>
      <c r="F41" s="88"/>
      <c r="G41" s="88"/>
      <c r="H41" s="89"/>
      <c r="I41" s="39"/>
      <c r="J41" s="36" t="n">
        <v>0</v>
      </c>
      <c r="K41" s="36"/>
      <c r="L41" s="49"/>
      <c r="M41" s="29"/>
      <c r="N41" s="34"/>
    </row>
    <row r="42" customFormat="false" ht="17.25" hidden="false" customHeight="true" outlineLevel="0" collapsed="false">
      <c r="A42" s="29"/>
      <c r="B42" s="29"/>
      <c r="C42" s="87" t="n">
        <v>2016</v>
      </c>
      <c r="D42" s="87"/>
      <c r="E42" s="88" t="n">
        <f aca="false">J42</f>
        <v>0</v>
      </c>
      <c r="F42" s="88"/>
      <c r="G42" s="88"/>
      <c r="H42" s="89"/>
      <c r="I42" s="39"/>
      <c r="J42" s="36" t="n">
        <v>0</v>
      </c>
      <c r="K42" s="36"/>
      <c r="L42" s="49"/>
      <c r="M42" s="29"/>
      <c r="N42" s="34"/>
    </row>
    <row r="43" customFormat="false" ht="8.25" hidden="true" customHeight="true" outlineLevel="0" collapsed="false">
      <c r="A43" s="29"/>
      <c r="B43" s="29"/>
      <c r="C43" s="91"/>
      <c r="D43" s="91"/>
      <c r="E43" s="92"/>
      <c r="F43" s="92"/>
      <c r="G43" s="91"/>
      <c r="H43" s="93"/>
      <c r="I43" s="94"/>
      <c r="J43" s="95"/>
      <c r="K43" s="95"/>
      <c r="L43" s="52"/>
      <c r="M43" s="29"/>
      <c r="N43" s="82"/>
    </row>
    <row r="44" customFormat="false" ht="24" hidden="false" customHeight="true" outlineLevel="0" collapsed="false">
      <c r="A44" s="17" t="s">
        <v>36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45"/>
    </row>
    <row r="45" customFormat="false" ht="18" hidden="false" customHeight="true" outlineLevel="0" collapsed="false">
      <c r="A45" s="17" t="s">
        <v>37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96"/>
    </row>
    <row r="46" customFormat="false" ht="13.5" hidden="false" customHeight="true" outlineLevel="0" collapsed="false">
      <c r="A46" s="29" t="s">
        <v>38</v>
      </c>
      <c r="B46" s="21" t="s">
        <v>39</v>
      </c>
      <c r="C46" s="97" t="n">
        <v>2014</v>
      </c>
      <c r="D46" s="98"/>
      <c r="E46" s="99" t="n">
        <f aca="false">J46</f>
        <v>121.958</v>
      </c>
      <c r="F46" s="68"/>
      <c r="G46" s="68"/>
      <c r="H46" s="100"/>
      <c r="I46" s="101"/>
      <c r="J46" s="102" t="n">
        <f aca="false">97.3+24.65+0.008</f>
        <v>121.958</v>
      </c>
      <c r="K46" s="101"/>
      <c r="L46" s="103"/>
      <c r="M46" s="104" t="s">
        <v>40</v>
      </c>
      <c r="N46" s="29" t="s">
        <v>41</v>
      </c>
    </row>
    <row r="47" customFormat="false" ht="13.5" hidden="false" customHeight="true" outlineLevel="0" collapsed="false">
      <c r="A47" s="29"/>
      <c r="B47" s="29"/>
      <c r="C47" s="97"/>
      <c r="D47" s="105"/>
      <c r="E47" s="99"/>
      <c r="F47" s="54"/>
      <c r="G47" s="54"/>
      <c r="H47" s="100"/>
      <c r="I47" s="106"/>
      <c r="J47" s="102"/>
      <c r="K47" s="106"/>
      <c r="L47" s="103"/>
      <c r="M47" s="104"/>
      <c r="N47" s="29"/>
    </row>
    <row r="48" customFormat="false" ht="13.5" hidden="false" customHeight="true" outlineLevel="0" collapsed="false">
      <c r="A48" s="29"/>
      <c r="B48" s="29"/>
      <c r="C48" s="97" t="n">
        <v>2015</v>
      </c>
      <c r="D48" s="107"/>
      <c r="E48" s="99" t="n">
        <f aca="false">J48</f>
        <v>97.3</v>
      </c>
      <c r="F48" s="68"/>
      <c r="G48" s="68"/>
      <c r="H48" s="100"/>
      <c r="I48" s="101"/>
      <c r="J48" s="102" t="n">
        <v>97.3</v>
      </c>
      <c r="K48" s="101"/>
      <c r="L48" s="103"/>
      <c r="M48" s="104"/>
      <c r="N48" s="29"/>
    </row>
    <row r="49" customFormat="false" ht="15.75" hidden="false" customHeight="true" outlineLevel="0" collapsed="false">
      <c r="A49" s="29"/>
      <c r="B49" s="29"/>
      <c r="C49" s="97"/>
      <c r="D49" s="105"/>
      <c r="E49" s="99"/>
      <c r="F49" s="54"/>
      <c r="G49" s="54"/>
      <c r="H49" s="100"/>
      <c r="I49" s="106"/>
      <c r="J49" s="102"/>
      <c r="K49" s="106"/>
      <c r="L49" s="103"/>
      <c r="M49" s="104"/>
      <c r="N49" s="29"/>
    </row>
    <row r="50" customFormat="false" ht="12.75" hidden="false" customHeight="true" outlineLevel="0" collapsed="false">
      <c r="A50" s="29"/>
      <c r="B50" s="29"/>
      <c r="C50" s="97" t="n">
        <v>2016</v>
      </c>
      <c r="D50" s="107"/>
      <c r="E50" s="99" t="n">
        <f aca="false">J50</f>
        <v>97.3</v>
      </c>
      <c r="F50" s="68"/>
      <c r="G50" s="68"/>
      <c r="H50" s="100"/>
      <c r="I50" s="101"/>
      <c r="J50" s="102" t="n">
        <v>97.3</v>
      </c>
      <c r="K50" s="101"/>
      <c r="L50" s="108"/>
      <c r="M50" s="104"/>
      <c r="N50" s="29"/>
    </row>
    <row r="51" customFormat="false" ht="30.75" hidden="false" customHeight="true" outlineLevel="0" collapsed="false">
      <c r="A51" s="29"/>
      <c r="B51" s="21"/>
      <c r="C51" s="97"/>
      <c r="D51" s="105"/>
      <c r="E51" s="99"/>
      <c r="F51" s="54"/>
      <c r="G51" s="54"/>
      <c r="H51" s="100"/>
      <c r="I51" s="106"/>
      <c r="J51" s="102"/>
      <c r="K51" s="106"/>
      <c r="L51" s="108"/>
      <c r="M51" s="104"/>
      <c r="N51" s="29"/>
    </row>
    <row r="52" customFormat="false" ht="32.25" hidden="false" customHeight="true" outlineLevel="0" collapsed="false">
      <c r="A52" s="8" t="s">
        <v>42</v>
      </c>
      <c r="B52" s="29" t="s">
        <v>43</v>
      </c>
      <c r="C52" s="109" t="n">
        <v>2014</v>
      </c>
      <c r="D52" s="109"/>
      <c r="E52" s="110" t="n">
        <f aca="false">H52+J52</f>
        <v>2</v>
      </c>
      <c r="F52" s="111"/>
      <c r="G52" s="111"/>
      <c r="H52" s="102" t="n">
        <v>2</v>
      </c>
      <c r="I52" s="112"/>
      <c r="J52" s="102" t="n">
        <v>0</v>
      </c>
      <c r="K52" s="101"/>
      <c r="L52" s="108"/>
      <c r="M52" s="8" t="s">
        <v>29</v>
      </c>
      <c r="N52" s="29" t="s">
        <v>35</v>
      </c>
    </row>
    <row r="53" customFormat="false" ht="21.75" hidden="false" customHeight="true" outlineLevel="0" collapsed="false">
      <c r="A53" s="8"/>
      <c r="B53" s="29"/>
      <c r="C53" s="109"/>
      <c r="D53" s="109"/>
      <c r="E53" s="110"/>
      <c r="F53" s="113"/>
      <c r="G53" s="113"/>
      <c r="H53" s="102"/>
      <c r="I53" s="114"/>
      <c r="J53" s="102"/>
      <c r="K53" s="106"/>
      <c r="L53" s="108"/>
      <c r="M53" s="8"/>
      <c r="N53" s="29"/>
    </row>
    <row r="54" customFormat="false" ht="46.5" hidden="false" customHeight="true" outlineLevel="0" collapsed="false">
      <c r="A54" s="8"/>
      <c r="B54" s="29"/>
      <c r="C54" s="115" t="n">
        <v>2015</v>
      </c>
      <c r="D54" s="115"/>
      <c r="E54" s="99" t="n">
        <f aca="false">J54+H55</f>
        <v>91.31</v>
      </c>
      <c r="F54" s="116"/>
      <c r="G54" s="116"/>
      <c r="H54" s="117"/>
      <c r="I54" s="118"/>
      <c r="J54" s="102" t="n">
        <v>67.31</v>
      </c>
      <c r="K54" s="119"/>
      <c r="L54" s="61"/>
      <c r="M54" s="8" t="s">
        <v>40</v>
      </c>
      <c r="N54" s="29"/>
    </row>
    <row r="55" customFormat="false" ht="30.75" hidden="false" customHeight="true" outlineLevel="0" collapsed="false">
      <c r="A55" s="8"/>
      <c r="B55" s="29"/>
      <c r="C55" s="115"/>
      <c r="D55" s="115"/>
      <c r="E55" s="99"/>
      <c r="F55" s="113"/>
      <c r="G55" s="113"/>
      <c r="H55" s="120" t="n">
        <v>24</v>
      </c>
      <c r="I55" s="114"/>
      <c r="J55" s="121"/>
      <c r="K55" s="106"/>
      <c r="L55" s="26"/>
      <c r="M55" s="122" t="s">
        <v>29</v>
      </c>
      <c r="N55" s="29"/>
    </row>
    <row r="56" customFormat="false" ht="48.75" hidden="false" customHeight="true" outlineLevel="0" collapsed="false">
      <c r="A56" s="8"/>
      <c r="B56" s="29"/>
      <c r="C56" s="109" t="n">
        <v>2016</v>
      </c>
      <c r="D56" s="109"/>
      <c r="E56" s="123" t="n">
        <f aca="false">J56+H57</f>
        <v>91.31</v>
      </c>
      <c r="F56" s="113"/>
      <c r="G56" s="124"/>
      <c r="H56" s="120"/>
      <c r="I56" s="114"/>
      <c r="J56" s="121" t="n">
        <v>67.31</v>
      </c>
      <c r="K56" s="106"/>
      <c r="L56" s="26"/>
      <c r="M56" s="8" t="s">
        <v>40</v>
      </c>
      <c r="N56" s="29"/>
    </row>
    <row r="57" customFormat="false" ht="25.5" hidden="false" customHeight="true" outlineLevel="0" collapsed="false">
      <c r="A57" s="8"/>
      <c r="B57" s="29"/>
      <c r="C57" s="109"/>
      <c r="D57" s="109"/>
      <c r="E57" s="123"/>
      <c r="F57" s="116"/>
      <c r="G57" s="124"/>
      <c r="H57" s="117" t="n">
        <v>24</v>
      </c>
      <c r="I57" s="118"/>
      <c r="J57" s="125"/>
      <c r="K57" s="126"/>
      <c r="L57" s="26"/>
      <c r="M57" s="8" t="s">
        <v>29</v>
      </c>
      <c r="N57" s="29"/>
    </row>
    <row r="58" customFormat="false" ht="81.75" hidden="false" customHeight="true" outlineLevel="0" collapsed="false">
      <c r="A58" s="35" t="s">
        <v>44</v>
      </c>
      <c r="B58" s="127" t="s">
        <v>45</v>
      </c>
      <c r="C58" s="115" t="n">
        <v>2014</v>
      </c>
      <c r="D58" s="128"/>
      <c r="E58" s="99" t="n">
        <f aca="false">J58</f>
        <v>0</v>
      </c>
      <c r="F58" s="129"/>
      <c r="G58" s="130"/>
      <c r="H58" s="117"/>
      <c r="I58" s="131"/>
      <c r="J58" s="102" t="n">
        <v>0</v>
      </c>
      <c r="K58" s="126"/>
      <c r="L58" s="47"/>
      <c r="M58" s="122" t="s">
        <v>46</v>
      </c>
      <c r="N58" s="127"/>
    </row>
    <row r="59" customFormat="false" ht="28.5" hidden="false" customHeight="true" outlineLevel="0" collapsed="false">
      <c r="A59" s="132" t="s">
        <v>47</v>
      </c>
      <c r="B59" s="29" t="s">
        <v>48</v>
      </c>
      <c r="C59" s="133" t="n">
        <v>2014</v>
      </c>
      <c r="D59" s="128"/>
      <c r="E59" s="134" t="n">
        <f aca="false">H59</f>
        <v>0</v>
      </c>
      <c r="F59" s="129"/>
      <c r="G59" s="130"/>
      <c r="H59" s="135" t="n">
        <v>0</v>
      </c>
      <c r="I59" s="131"/>
      <c r="J59" s="136"/>
      <c r="K59" s="126"/>
      <c r="L59" s="44"/>
      <c r="M59" s="8" t="s">
        <v>29</v>
      </c>
      <c r="N59" s="8" t="s">
        <v>49</v>
      </c>
    </row>
    <row r="60" customFormat="false" ht="22.5" hidden="false" customHeight="true" outlineLevel="0" collapsed="false">
      <c r="A60" s="132"/>
      <c r="B60" s="29"/>
      <c r="C60" s="137" t="n">
        <v>2015</v>
      </c>
      <c r="D60" s="137"/>
      <c r="E60" s="99" t="n">
        <f aca="false">H60</f>
        <v>0</v>
      </c>
      <c r="F60" s="116"/>
      <c r="G60" s="124"/>
      <c r="H60" s="138" t="n">
        <v>0</v>
      </c>
      <c r="I60" s="118"/>
      <c r="J60" s="102"/>
      <c r="K60" s="119"/>
      <c r="L60" s="61"/>
      <c r="M60" s="8"/>
      <c r="N60" s="8"/>
    </row>
    <row r="61" customFormat="false" ht="61.5" hidden="false" customHeight="true" outlineLevel="0" collapsed="false">
      <c r="A61" s="132"/>
      <c r="B61" s="29"/>
      <c r="C61" s="128" t="n">
        <v>2016</v>
      </c>
      <c r="D61" s="128"/>
      <c r="E61" s="99" t="n">
        <f aca="false">H61</f>
        <v>0</v>
      </c>
      <c r="F61" s="129"/>
      <c r="G61" s="130"/>
      <c r="H61" s="139" t="n">
        <v>0</v>
      </c>
      <c r="I61" s="131"/>
      <c r="J61" s="102"/>
      <c r="K61" s="126"/>
      <c r="L61" s="31"/>
      <c r="M61" s="8"/>
      <c r="N61" s="8"/>
    </row>
    <row r="62" customFormat="false" ht="16.5" hidden="false" customHeight="true" outlineLevel="0" collapsed="false">
      <c r="A62" s="140" t="s">
        <v>50</v>
      </c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1"/>
    </row>
    <row r="63" customFormat="false" ht="16.5" hidden="false" customHeight="true" outlineLevel="0" collapsed="false">
      <c r="A63" s="19" t="s">
        <v>51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</row>
    <row r="64" customFormat="false" ht="18.75" hidden="false" customHeight="true" outlineLevel="0" collapsed="false">
      <c r="A64" s="96" t="s">
        <v>52</v>
      </c>
      <c r="B64" s="9" t="s">
        <v>53</v>
      </c>
      <c r="C64" s="85" t="n">
        <v>2014</v>
      </c>
      <c r="D64" s="85"/>
      <c r="E64" s="142" t="n">
        <f aca="false">H64+J64+L64</f>
        <v>2162.86</v>
      </c>
      <c r="F64" s="142"/>
      <c r="G64" s="142"/>
      <c r="H64" s="143" t="n">
        <f aca="false">400</f>
        <v>400</v>
      </c>
      <c r="I64" s="69"/>
      <c r="J64" s="143" t="n">
        <f aca="false">1260+132.55+30.31</f>
        <v>1422.86</v>
      </c>
      <c r="K64" s="143"/>
      <c r="L64" s="144" t="n">
        <v>340</v>
      </c>
      <c r="M64" s="28" t="s">
        <v>46</v>
      </c>
      <c r="N64" s="29" t="s">
        <v>54</v>
      </c>
    </row>
    <row r="65" customFormat="false" ht="14.25" hidden="false" customHeight="true" outlineLevel="0" collapsed="false">
      <c r="A65" s="96"/>
      <c r="B65" s="9"/>
      <c r="C65" s="85"/>
      <c r="D65" s="85"/>
      <c r="E65" s="142"/>
      <c r="F65" s="142"/>
      <c r="G65" s="142"/>
      <c r="H65" s="143"/>
      <c r="I65" s="145"/>
      <c r="J65" s="143"/>
      <c r="K65" s="143"/>
      <c r="L65" s="144"/>
      <c r="M65" s="28"/>
      <c r="N65" s="29"/>
    </row>
    <row r="66" customFormat="false" ht="6" hidden="false" customHeight="true" outlineLevel="0" collapsed="false">
      <c r="A66" s="96"/>
      <c r="B66" s="9"/>
      <c r="C66" s="85"/>
      <c r="D66" s="85"/>
      <c r="E66" s="142"/>
      <c r="F66" s="142"/>
      <c r="G66" s="142"/>
      <c r="H66" s="143"/>
      <c r="I66" s="146"/>
      <c r="J66" s="143"/>
      <c r="K66" s="143"/>
      <c r="L66" s="144"/>
      <c r="M66" s="28"/>
      <c r="N66" s="29"/>
    </row>
    <row r="67" customFormat="false" ht="31.5" hidden="false" customHeight="true" outlineLevel="0" collapsed="false">
      <c r="A67" s="96"/>
      <c r="B67" s="9"/>
      <c r="C67" s="147" t="n">
        <v>2015</v>
      </c>
      <c r="D67" s="147"/>
      <c r="E67" s="148" t="n">
        <f aca="false">H67+J67+L67</f>
        <v>2000</v>
      </c>
      <c r="F67" s="148"/>
      <c r="G67" s="148"/>
      <c r="H67" s="149" t="n">
        <v>400</v>
      </c>
      <c r="I67" s="150"/>
      <c r="J67" s="149" t="n">
        <v>1260</v>
      </c>
      <c r="K67" s="149"/>
      <c r="L67" s="151" t="n">
        <v>340</v>
      </c>
      <c r="M67" s="124" t="s">
        <v>46</v>
      </c>
      <c r="N67" s="29"/>
    </row>
    <row r="68" customFormat="false" ht="33" hidden="false" customHeight="true" outlineLevel="0" collapsed="false">
      <c r="A68" s="96"/>
      <c r="B68" s="9"/>
      <c r="C68" s="152" t="n">
        <v>2016</v>
      </c>
      <c r="D68" s="152"/>
      <c r="E68" s="92" t="n">
        <f aca="false">H68+J68+L68</f>
        <v>2000</v>
      </c>
      <c r="F68" s="92"/>
      <c r="G68" s="92"/>
      <c r="H68" s="55" t="n">
        <v>400</v>
      </c>
      <c r="I68" s="153"/>
      <c r="J68" s="149" t="n">
        <v>1260</v>
      </c>
      <c r="K68" s="149"/>
      <c r="L68" s="95" t="n">
        <v>340</v>
      </c>
      <c r="M68" s="124" t="s">
        <v>46</v>
      </c>
      <c r="N68" s="29"/>
    </row>
    <row r="69" customFormat="false" ht="24" hidden="false" customHeight="true" outlineLevel="0" collapsed="false">
      <c r="A69" s="29" t="s">
        <v>55</v>
      </c>
      <c r="B69" s="29" t="s">
        <v>56</v>
      </c>
      <c r="C69" s="147" t="n">
        <v>2014</v>
      </c>
      <c r="D69" s="154"/>
      <c r="E69" s="155" t="n">
        <f aca="false">H69+J69</f>
        <v>650.5</v>
      </c>
      <c r="F69" s="156"/>
      <c r="G69" s="157"/>
      <c r="H69" s="158" t="n">
        <v>408</v>
      </c>
      <c r="I69" s="159"/>
      <c r="J69" s="160" t="n">
        <f aca="false">100+130+12.5</f>
        <v>242.5</v>
      </c>
      <c r="K69" s="161"/>
      <c r="L69" s="162"/>
      <c r="M69" s="124" t="s">
        <v>57</v>
      </c>
      <c r="N69" s="29" t="s">
        <v>58</v>
      </c>
    </row>
    <row r="70" customFormat="false" ht="22.5" hidden="false" customHeight="true" outlineLevel="0" collapsed="false">
      <c r="A70" s="29"/>
      <c r="B70" s="29"/>
      <c r="C70" s="163" t="n">
        <v>2015</v>
      </c>
      <c r="D70" s="145"/>
      <c r="E70" s="164" t="n">
        <f aca="false">H70+J70</f>
        <v>100</v>
      </c>
      <c r="F70" s="47"/>
      <c r="G70" s="49"/>
      <c r="H70" s="32" t="n">
        <v>0</v>
      </c>
      <c r="I70" s="165"/>
      <c r="J70" s="166" t="n">
        <v>100</v>
      </c>
      <c r="K70" s="167"/>
      <c r="L70" s="168"/>
      <c r="M70" s="124"/>
      <c r="N70" s="29"/>
    </row>
    <row r="71" customFormat="false" ht="36.75" hidden="false" customHeight="true" outlineLevel="0" collapsed="false">
      <c r="A71" s="29"/>
      <c r="B71" s="29"/>
      <c r="C71" s="147" t="n">
        <v>2016</v>
      </c>
      <c r="D71" s="154"/>
      <c r="E71" s="164" t="n">
        <f aca="false">H71+J71</f>
        <v>100</v>
      </c>
      <c r="F71" s="61"/>
      <c r="G71" s="63"/>
      <c r="H71" s="160" t="n">
        <v>0</v>
      </c>
      <c r="I71" s="159"/>
      <c r="J71" s="160" t="n">
        <v>100</v>
      </c>
      <c r="K71" s="161"/>
      <c r="L71" s="162"/>
      <c r="M71" s="124"/>
      <c r="N71" s="29"/>
    </row>
    <row r="72" customFormat="false" ht="16.5" hidden="false" customHeight="true" outlineLevel="0" collapsed="false">
      <c r="A72" s="29" t="s">
        <v>59</v>
      </c>
      <c r="B72" s="29" t="s">
        <v>60</v>
      </c>
      <c r="C72" s="85" t="n">
        <v>2014</v>
      </c>
      <c r="D72" s="80"/>
      <c r="E72" s="169" t="n">
        <f aca="false">J72</f>
        <v>3277.8079</v>
      </c>
      <c r="F72" s="170"/>
      <c r="G72" s="171"/>
      <c r="H72" s="149" t="n">
        <v>0</v>
      </c>
      <c r="I72" s="150"/>
      <c r="J72" s="172" t="n">
        <f aca="false">J75+J76+J77+J78+J79</f>
        <v>3277.8079</v>
      </c>
      <c r="K72" s="161"/>
      <c r="L72" s="162"/>
      <c r="M72" s="28" t="s">
        <v>61</v>
      </c>
      <c r="N72" s="29" t="s">
        <v>62</v>
      </c>
    </row>
    <row r="73" customFormat="false" ht="18" hidden="false" customHeight="true" outlineLevel="0" collapsed="false">
      <c r="A73" s="29"/>
      <c r="B73" s="29"/>
      <c r="C73" s="100" t="n">
        <v>2015</v>
      </c>
      <c r="D73" s="39"/>
      <c r="E73" s="99" t="n">
        <f aca="false">J73</f>
        <v>2600</v>
      </c>
      <c r="F73" s="173"/>
      <c r="G73" s="174"/>
      <c r="H73" s="149" t="n">
        <v>0</v>
      </c>
      <c r="I73" s="150"/>
      <c r="J73" s="166" t="n">
        <v>2600</v>
      </c>
      <c r="K73" s="167"/>
      <c r="L73" s="162"/>
      <c r="M73" s="175" t="s">
        <v>61</v>
      </c>
      <c r="N73" s="29"/>
    </row>
    <row r="74" customFormat="false" ht="51.75" hidden="false" customHeight="true" outlineLevel="0" collapsed="false">
      <c r="A74" s="29"/>
      <c r="B74" s="29"/>
      <c r="C74" s="147" t="n">
        <v>2016</v>
      </c>
      <c r="D74" s="80"/>
      <c r="E74" s="164" t="n">
        <f aca="false">H74+J74</f>
        <v>0</v>
      </c>
      <c r="F74" s="170"/>
      <c r="G74" s="171"/>
      <c r="H74" s="149" t="n">
        <v>0</v>
      </c>
      <c r="I74" s="150"/>
      <c r="J74" s="160" t="n">
        <v>0</v>
      </c>
      <c r="K74" s="161"/>
      <c r="L74" s="162"/>
      <c r="M74" s="175" t="s">
        <v>61</v>
      </c>
      <c r="N74" s="29"/>
    </row>
    <row r="75" customFormat="false" ht="22.5" hidden="false" customHeight="true" outlineLevel="0" collapsed="false">
      <c r="A75" s="29" t="s">
        <v>63</v>
      </c>
      <c r="B75" s="29" t="s">
        <v>64</v>
      </c>
      <c r="C75" s="147" t="n">
        <v>2014</v>
      </c>
      <c r="D75" s="77"/>
      <c r="E75" s="73" t="n">
        <f aca="false">J75</f>
        <v>407.5</v>
      </c>
      <c r="F75" s="176"/>
      <c r="G75" s="177"/>
      <c r="H75" s="25"/>
      <c r="I75" s="146"/>
      <c r="J75" s="25" t="n">
        <f aca="false">500-92.5</f>
        <v>407.5</v>
      </c>
      <c r="K75" s="178"/>
      <c r="L75" s="179"/>
      <c r="M75" s="175" t="s">
        <v>61</v>
      </c>
      <c r="N75" s="29"/>
    </row>
    <row r="76" customFormat="false" ht="21.75" hidden="false" customHeight="true" outlineLevel="0" collapsed="false">
      <c r="A76" s="29" t="s">
        <v>65</v>
      </c>
      <c r="B76" s="29" t="s">
        <v>66</v>
      </c>
      <c r="C76" s="147"/>
      <c r="D76" s="77"/>
      <c r="E76" s="180" t="n">
        <f aca="false">J76</f>
        <v>2049.95816</v>
      </c>
      <c r="F76" s="176"/>
      <c r="G76" s="177"/>
      <c r="H76" s="25"/>
      <c r="I76" s="146"/>
      <c r="J76" s="181" t="n">
        <f aca="false">2500-350.6511-99.39074</f>
        <v>2049.95816</v>
      </c>
      <c r="K76" s="178"/>
      <c r="L76" s="179"/>
      <c r="M76" s="175" t="s">
        <v>61</v>
      </c>
      <c r="N76" s="29"/>
    </row>
    <row r="77" customFormat="false" ht="21.75" hidden="false" customHeight="true" outlineLevel="0" collapsed="false">
      <c r="A77" s="29" t="s">
        <v>67</v>
      </c>
      <c r="B77" s="21" t="s">
        <v>68</v>
      </c>
      <c r="C77" s="147"/>
      <c r="D77" s="77"/>
      <c r="E77" s="182" t="n">
        <f aca="false">J77</f>
        <v>620.959</v>
      </c>
      <c r="F77" s="176"/>
      <c r="G77" s="177"/>
      <c r="H77" s="25"/>
      <c r="I77" s="146"/>
      <c r="J77" s="183" t="n">
        <v>620.959</v>
      </c>
      <c r="K77" s="178"/>
      <c r="L77" s="179"/>
      <c r="M77" s="175" t="s">
        <v>61</v>
      </c>
      <c r="N77" s="127"/>
    </row>
    <row r="78" customFormat="false" ht="34.5" hidden="false" customHeight="true" outlineLevel="0" collapsed="false">
      <c r="A78" s="29" t="s">
        <v>69</v>
      </c>
      <c r="B78" s="29" t="s">
        <v>70</v>
      </c>
      <c r="C78" s="147"/>
      <c r="D78" s="77"/>
      <c r="E78" s="180" t="n">
        <f aca="false">J78</f>
        <v>98.51353</v>
      </c>
      <c r="F78" s="176"/>
      <c r="G78" s="177"/>
      <c r="H78" s="25"/>
      <c r="I78" s="146"/>
      <c r="J78" s="181" t="n">
        <v>98.51353</v>
      </c>
      <c r="K78" s="178"/>
      <c r="L78" s="179"/>
      <c r="M78" s="175" t="s">
        <v>61</v>
      </c>
      <c r="N78" s="29"/>
    </row>
    <row r="79" customFormat="false" ht="34.5" hidden="false" customHeight="true" outlineLevel="0" collapsed="false">
      <c r="A79" s="127" t="s">
        <v>71</v>
      </c>
      <c r="B79" s="21" t="s">
        <v>72</v>
      </c>
      <c r="C79" s="147"/>
      <c r="D79" s="77"/>
      <c r="E79" s="180" t="n">
        <f aca="false">J79</f>
        <v>100.87721</v>
      </c>
      <c r="F79" s="176"/>
      <c r="G79" s="177"/>
      <c r="H79" s="25"/>
      <c r="I79" s="146"/>
      <c r="J79" s="181" t="n">
        <v>100.87721</v>
      </c>
      <c r="K79" s="178"/>
      <c r="L79" s="179"/>
      <c r="M79" s="104" t="s">
        <v>46</v>
      </c>
      <c r="N79" s="127"/>
    </row>
    <row r="80" customFormat="false" ht="18.75" hidden="false" customHeight="true" outlineLevel="0" collapsed="false">
      <c r="A80" s="45" t="s">
        <v>73</v>
      </c>
      <c r="B80" s="45" t="s">
        <v>74</v>
      </c>
      <c r="C80" s="85" t="n">
        <v>2014</v>
      </c>
      <c r="D80" s="85"/>
      <c r="E80" s="184" t="n">
        <f aca="false">J80</f>
        <v>90</v>
      </c>
      <c r="F80" s="184"/>
      <c r="G80" s="85"/>
      <c r="H80" s="86"/>
      <c r="I80" s="185"/>
      <c r="J80" s="143" t="n">
        <f aca="false">5+80+5</f>
        <v>90</v>
      </c>
      <c r="K80" s="178"/>
      <c r="L80" s="28"/>
      <c r="M80" s="8" t="s">
        <v>57</v>
      </c>
      <c r="N80" s="21" t="s">
        <v>75</v>
      </c>
    </row>
    <row r="81" customFormat="false" ht="18.75" hidden="false" customHeight="true" outlineLevel="0" collapsed="false">
      <c r="A81" s="45"/>
      <c r="B81" s="45"/>
      <c r="C81" s="100" t="n">
        <v>2015</v>
      </c>
      <c r="D81" s="100"/>
      <c r="E81" s="142" t="n">
        <f aca="false">J81</f>
        <v>5</v>
      </c>
      <c r="F81" s="142"/>
      <c r="G81" s="100"/>
      <c r="H81" s="186"/>
      <c r="I81" s="187"/>
      <c r="J81" s="188" t="n">
        <v>5</v>
      </c>
      <c r="K81" s="188"/>
      <c r="L81" s="28"/>
      <c r="M81" s="28"/>
      <c r="N81" s="21"/>
    </row>
    <row r="82" customFormat="false" ht="19.5" hidden="false" customHeight="true" outlineLevel="0" collapsed="false">
      <c r="A82" s="45"/>
      <c r="B82" s="45"/>
      <c r="C82" s="100" t="n">
        <v>2016</v>
      </c>
      <c r="D82" s="100"/>
      <c r="E82" s="142" t="n">
        <f aca="false">J82</f>
        <v>5</v>
      </c>
      <c r="F82" s="142"/>
      <c r="G82" s="100"/>
      <c r="H82" s="186"/>
      <c r="I82" s="161"/>
      <c r="J82" s="149" t="n">
        <v>5</v>
      </c>
      <c r="K82" s="149"/>
      <c r="L82" s="28"/>
      <c r="M82" s="28"/>
      <c r="N82" s="21"/>
    </row>
    <row r="83" customFormat="false" ht="39.75" hidden="false" customHeight="true" outlineLevel="0" collapsed="false">
      <c r="A83" s="45"/>
      <c r="B83" s="45"/>
      <c r="C83" s="87"/>
      <c r="D83" s="87"/>
      <c r="E83" s="88"/>
      <c r="F83" s="88"/>
      <c r="G83" s="91"/>
      <c r="H83" s="89"/>
      <c r="I83" s="146"/>
      <c r="J83" s="32"/>
      <c r="K83" s="167"/>
      <c r="L83" s="28"/>
      <c r="M83" s="8"/>
      <c r="N83" s="21"/>
    </row>
    <row r="84" customFormat="false" ht="12.75" hidden="false" customHeight="true" outlineLevel="0" collapsed="false">
      <c r="A84" s="18" t="s">
        <v>76</v>
      </c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9.5" hidden="false" customHeight="true" outlineLevel="0" collapsed="false">
      <c r="A85" s="19" t="s">
        <v>77</v>
      </c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</row>
    <row r="86" customFormat="false" ht="17.25" hidden="false" customHeight="true" outlineLevel="0" collapsed="false">
      <c r="A86" s="96" t="s">
        <v>78</v>
      </c>
      <c r="B86" s="96" t="s">
        <v>79</v>
      </c>
      <c r="C86" s="85"/>
      <c r="D86" s="85"/>
      <c r="E86" s="85"/>
      <c r="F86" s="85"/>
      <c r="G86" s="85"/>
      <c r="H86" s="132"/>
      <c r="I86" s="189"/>
      <c r="J86" s="78"/>
      <c r="K86" s="77"/>
      <c r="L86" s="8"/>
      <c r="M86" s="8" t="s">
        <v>57</v>
      </c>
      <c r="N86" s="29" t="s">
        <v>80</v>
      </c>
    </row>
    <row r="87" customFormat="false" ht="16.5" hidden="false" customHeight="true" outlineLevel="0" collapsed="false">
      <c r="A87" s="96"/>
      <c r="B87" s="96"/>
      <c r="C87" s="87"/>
      <c r="D87" s="87"/>
      <c r="E87" s="33"/>
      <c r="F87" s="33"/>
      <c r="G87" s="33"/>
      <c r="H87" s="132"/>
      <c r="I87" s="190"/>
      <c r="J87" s="38"/>
      <c r="K87" s="39"/>
      <c r="L87" s="8"/>
      <c r="M87" s="8"/>
      <c r="N87" s="29"/>
    </row>
    <row r="88" customFormat="false" ht="18" hidden="false" customHeight="true" outlineLevel="0" collapsed="false">
      <c r="A88" s="96"/>
      <c r="B88" s="96"/>
      <c r="C88" s="87" t="n">
        <v>2014</v>
      </c>
      <c r="D88" s="87"/>
      <c r="E88" s="88" t="n">
        <f aca="false">J88</f>
        <v>0</v>
      </c>
      <c r="F88" s="88"/>
      <c r="G88" s="87"/>
      <c r="H88" s="132"/>
      <c r="I88" s="146"/>
      <c r="J88" s="36" t="n">
        <v>0</v>
      </c>
      <c r="K88" s="36"/>
      <c r="L88" s="8"/>
      <c r="M88" s="8"/>
      <c r="N88" s="29"/>
    </row>
    <row r="89" customFormat="false" ht="14.25" hidden="false" customHeight="true" outlineLevel="0" collapsed="false">
      <c r="A89" s="96"/>
      <c r="B89" s="96"/>
      <c r="C89" s="87" t="n">
        <v>2015</v>
      </c>
      <c r="D89" s="87"/>
      <c r="E89" s="88" t="n">
        <f aca="false">J89</f>
        <v>0</v>
      </c>
      <c r="F89" s="88"/>
      <c r="G89" s="87"/>
      <c r="H89" s="132"/>
      <c r="I89" s="146"/>
      <c r="J89" s="36" t="n">
        <v>0</v>
      </c>
      <c r="K89" s="36"/>
      <c r="L89" s="8"/>
      <c r="M89" s="8"/>
      <c r="N89" s="29"/>
    </row>
    <row r="90" customFormat="false" ht="12.75" hidden="false" customHeight="true" outlineLevel="0" collapsed="false">
      <c r="A90" s="96"/>
      <c r="B90" s="96"/>
      <c r="C90" s="87" t="n">
        <v>2016</v>
      </c>
      <c r="D90" s="87"/>
      <c r="E90" s="88" t="n">
        <f aca="false">J90</f>
        <v>0</v>
      </c>
      <c r="F90" s="88"/>
      <c r="G90" s="87"/>
      <c r="H90" s="132"/>
      <c r="I90" s="146"/>
      <c r="J90" s="36" t="n">
        <v>0</v>
      </c>
      <c r="K90" s="36"/>
      <c r="L90" s="8"/>
      <c r="M90" s="8"/>
      <c r="N90" s="29"/>
    </row>
    <row r="91" customFormat="false" ht="15.75" hidden="false" customHeight="true" outlineLevel="0" collapsed="false">
      <c r="A91" s="96"/>
      <c r="B91" s="96"/>
      <c r="C91" s="87"/>
      <c r="D91" s="87"/>
      <c r="E91" s="88"/>
      <c r="F91" s="88"/>
      <c r="G91" s="87"/>
      <c r="H91" s="132"/>
      <c r="I91" s="146"/>
      <c r="J91" s="36"/>
      <c r="K91" s="36"/>
      <c r="L91" s="8"/>
      <c r="M91" s="8"/>
      <c r="N91" s="29"/>
    </row>
    <row r="92" customFormat="false" ht="18.75" hidden="false" customHeight="true" outlineLevel="0" collapsed="false">
      <c r="A92" s="96"/>
      <c r="B92" s="96"/>
      <c r="C92" s="191"/>
      <c r="D92" s="191"/>
      <c r="E92" s="91"/>
      <c r="F92" s="91"/>
      <c r="G92" s="91"/>
      <c r="H92" s="132"/>
      <c r="I92" s="15"/>
      <c r="J92" s="81"/>
      <c r="K92" s="94"/>
      <c r="L92" s="8"/>
      <c r="M92" s="8"/>
      <c r="N92" s="29"/>
    </row>
    <row r="93" customFormat="false" ht="16.5" hidden="false" customHeight="true" outlineLevel="0" collapsed="false">
      <c r="A93" s="45" t="s">
        <v>81</v>
      </c>
      <c r="B93" s="45" t="s">
        <v>82</v>
      </c>
      <c r="C93" s="85"/>
      <c r="D93" s="85"/>
      <c r="E93" s="85"/>
      <c r="F93" s="85"/>
      <c r="G93" s="85"/>
      <c r="H93" s="70"/>
      <c r="I93" s="189"/>
      <c r="J93" s="78"/>
      <c r="K93" s="77"/>
      <c r="L93" s="28"/>
      <c r="M93" s="28" t="s">
        <v>57</v>
      </c>
      <c r="N93" s="21" t="s">
        <v>83</v>
      </c>
    </row>
    <row r="94" customFormat="false" ht="16.5" hidden="false" customHeight="true" outlineLevel="0" collapsed="false">
      <c r="A94" s="45"/>
      <c r="B94" s="45"/>
      <c r="C94" s="87"/>
      <c r="D94" s="87"/>
      <c r="E94" s="87"/>
      <c r="F94" s="87"/>
      <c r="G94" s="87"/>
      <c r="H94" s="70"/>
      <c r="I94" s="190"/>
      <c r="J94" s="38"/>
      <c r="K94" s="39"/>
      <c r="L94" s="28"/>
      <c r="M94" s="28"/>
      <c r="N94" s="21"/>
    </row>
    <row r="95" customFormat="false" ht="15" hidden="false" customHeight="true" outlineLevel="0" collapsed="false">
      <c r="A95" s="45"/>
      <c r="B95" s="45"/>
      <c r="C95" s="87" t="n">
        <v>2014</v>
      </c>
      <c r="D95" s="87"/>
      <c r="E95" s="88" t="n">
        <f aca="false">J95</f>
        <v>6</v>
      </c>
      <c r="F95" s="88"/>
      <c r="G95" s="87"/>
      <c r="H95" s="70"/>
      <c r="I95" s="146"/>
      <c r="J95" s="36" t="n">
        <v>6</v>
      </c>
      <c r="K95" s="36"/>
      <c r="L95" s="28"/>
      <c r="M95" s="28"/>
      <c r="N95" s="21"/>
    </row>
    <row r="96" customFormat="false" ht="15" hidden="false" customHeight="true" outlineLevel="0" collapsed="false">
      <c r="A96" s="45"/>
      <c r="B96" s="45"/>
      <c r="C96" s="87" t="n">
        <v>2015</v>
      </c>
      <c r="D96" s="87"/>
      <c r="E96" s="88" t="n">
        <f aca="false">J96</f>
        <v>6</v>
      </c>
      <c r="F96" s="88"/>
      <c r="G96" s="87"/>
      <c r="H96" s="70"/>
      <c r="I96" s="146"/>
      <c r="J96" s="36" t="n">
        <v>6</v>
      </c>
      <c r="K96" s="36"/>
      <c r="L96" s="28"/>
      <c r="M96" s="28"/>
      <c r="N96" s="21"/>
    </row>
    <row r="97" customFormat="false" ht="32.25" hidden="false" customHeight="true" outlineLevel="0" collapsed="false">
      <c r="A97" s="45"/>
      <c r="B97" s="45"/>
      <c r="C97" s="87" t="n">
        <v>2016</v>
      </c>
      <c r="D97" s="87"/>
      <c r="E97" s="88" t="n">
        <f aca="false">J97</f>
        <v>6</v>
      </c>
      <c r="F97" s="88"/>
      <c r="G97" s="87"/>
      <c r="H97" s="70"/>
      <c r="I97" s="146"/>
      <c r="J97" s="36" t="n">
        <v>6</v>
      </c>
      <c r="K97" s="36"/>
      <c r="L97" s="28"/>
      <c r="M97" s="28"/>
      <c r="N97" s="21"/>
    </row>
    <row r="98" customFormat="false" ht="21.75" hidden="false" customHeight="true" outlineLevel="0" collapsed="false">
      <c r="A98" s="96"/>
      <c r="B98" s="189" t="s">
        <v>84</v>
      </c>
      <c r="C98" s="100"/>
      <c r="D98" s="100"/>
      <c r="E98" s="192" t="n">
        <f aca="false">H98+J98+L98</f>
        <v>15542.0459</v>
      </c>
      <c r="F98" s="192"/>
      <c r="G98" s="192"/>
      <c r="H98" s="184" t="n">
        <f aca="false">H100+H101+H102</f>
        <v>2743</v>
      </c>
      <c r="I98" s="185"/>
      <c r="J98" s="192" t="n">
        <f aca="false">J100+J101+J102</f>
        <v>11404.0459</v>
      </c>
      <c r="K98" s="192"/>
      <c r="L98" s="184" t="n">
        <f aca="false">L10+L12+L13+L14+L15+L17+L18+L19+L20+L22+L21+L23+L24+L25+L64+L26+L67+L68</f>
        <v>1395</v>
      </c>
      <c r="M98" s="8"/>
      <c r="N98" s="8"/>
    </row>
    <row r="99" customFormat="false" ht="16.5" hidden="false" customHeight="true" outlineLevel="0" collapsed="false">
      <c r="A99" s="96"/>
      <c r="B99" s="145" t="s">
        <v>85</v>
      </c>
      <c r="C99" s="100"/>
      <c r="D99" s="100"/>
      <c r="E99" s="87"/>
      <c r="F99" s="87"/>
      <c r="G99" s="87"/>
      <c r="H99" s="33"/>
      <c r="I99" s="145"/>
      <c r="J99" s="87"/>
      <c r="K99" s="87"/>
      <c r="L99" s="87"/>
      <c r="M99" s="8"/>
      <c r="N99" s="8"/>
    </row>
    <row r="100" customFormat="false" ht="17.25" hidden="false" customHeight="true" outlineLevel="0" collapsed="false">
      <c r="A100" s="96"/>
      <c r="B100" s="145" t="n">
        <v>2014</v>
      </c>
      <c r="C100" s="100"/>
      <c r="D100" s="100"/>
      <c r="E100" s="193" t="n">
        <f aca="false">H100+J100+L100</f>
        <v>7010.8259</v>
      </c>
      <c r="F100" s="193"/>
      <c r="G100" s="193"/>
      <c r="H100" s="194" t="n">
        <f aca="false">H30+H10+H52+H59+H64+H69</f>
        <v>1233</v>
      </c>
      <c r="I100" s="145"/>
      <c r="J100" s="195" t="n">
        <f aca="false">J10+J27+J30+J31+J32+J40+J46+J52+J59+J64+J69+J72+J80+J88+J95</f>
        <v>5312.8259</v>
      </c>
      <c r="K100" s="195"/>
      <c r="L100" s="88" t="n">
        <f aca="false">L10+L12+L13+L14+L64+L15</f>
        <v>465</v>
      </c>
      <c r="M100" s="8"/>
      <c r="N100" s="8"/>
    </row>
    <row r="101" customFormat="false" ht="16.5" hidden="false" customHeight="true" outlineLevel="0" collapsed="false">
      <c r="A101" s="96"/>
      <c r="B101" s="145" t="n">
        <v>2015</v>
      </c>
      <c r="C101" s="100"/>
      <c r="D101" s="100"/>
      <c r="E101" s="88" t="n">
        <f aca="false">H101+J101+L101</f>
        <v>5565.61</v>
      </c>
      <c r="F101" s="88"/>
      <c r="G101" s="87"/>
      <c r="H101" s="88" t="n">
        <f aca="false">H17+H18+H19+H55+H60+H67+H70+H73</f>
        <v>755</v>
      </c>
      <c r="I101" s="145"/>
      <c r="J101" s="194" t="n">
        <f aca="false">J17+J28+J33+J34+J35+J48+J54+J67+J73+J81+J70+J95</f>
        <v>4345.61</v>
      </c>
      <c r="K101" s="194"/>
      <c r="L101" s="88" t="n">
        <f aca="false">L17+L18+L19+L20+L67+L21</f>
        <v>465</v>
      </c>
      <c r="M101" s="8"/>
      <c r="N101" s="8"/>
    </row>
    <row r="102" customFormat="false" ht="18.75" hidden="false" customHeight="true" outlineLevel="0" collapsed="false">
      <c r="A102" s="96"/>
      <c r="B102" s="196" t="n">
        <v>2016</v>
      </c>
      <c r="C102" s="100"/>
      <c r="D102" s="100"/>
      <c r="E102" s="197" t="n">
        <f aca="false">H102+J102+L102</f>
        <v>2965.61</v>
      </c>
      <c r="F102" s="197"/>
      <c r="G102" s="91"/>
      <c r="H102" s="197" t="n">
        <f aca="false">H22+H23+H24+H57+H61+H68</f>
        <v>755</v>
      </c>
      <c r="I102" s="196"/>
      <c r="J102" s="197" t="n">
        <f aca="false">J22+J29+J36+J37+J38+J50+J56+J68+J71+J74+J82+J97</f>
        <v>1745.61</v>
      </c>
      <c r="K102" s="197"/>
      <c r="L102" s="197" t="n">
        <f aca="false">L22+L23+L24+L25+L68+L26</f>
        <v>465</v>
      </c>
      <c r="M102" s="8"/>
      <c r="N102" s="8"/>
    </row>
    <row r="104" customFormat="false" ht="15" hidden="false" customHeight="false" outlineLevel="0" collapsed="false">
      <c r="B104" s="7"/>
      <c r="C104" s="7"/>
      <c r="D104" s="7"/>
      <c r="E104" s="7"/>
      <c r="F104" s="7"/>
      <c r="G104" s="7"/>
      <c r="H104" s="198"/>
      <c r="I104" s="7"/>
      <c r="J104" s="198"/>
      <c r="K104" s="7"/>
      <c r="L104" s="7"/>
    </row>
    <row r="105" customFormat="false" ht="23.25" hidden="false" customHeight="false" outlineLevel="0" collapsed="false">
      <c r="B105" s="199"/>
      <c r="C105" s="200"/>
      <c r="D105" s="200"/>
      <c r="E105" s="201"/>
      <c r="F105" s="202"/>
      <c r="G105" s="203"/>
      <c r="H105" s="204" t="s">
        <v>86</v>
      </c>
      <c r="I105" s="203"/>
      <c r="J105" s="205" t="n">
        <f aca="false">J10+J27+J30+J4+J52+J64+J69+J80+J95</f>
        <v>1913.06</v>
      </c>
      <c r="K105" s="203"/>
      <c r="L105" s="203"/>
      <c r="M105" s="204"/>
    </row>
    <row r="106" customFormat="false" ht="23.25" hidden="false" customHeight="false" outlineLevel="0" collapsed="false">
      <c r="B106" s="199"/>
      <c r="C106" s="200"/>
      <c r="D106" s="200"/>
      <c r="E106" s="206"/>
      <c r="F106" s="207"/>
      <c r="G106" s="199"/>
      <c r="H106" s="208" t="s">
        <v>87</v>
      </c>
      <c r="I106" s="199"/>
      <c r="J106" s="209" t="n">
        <f aca="false">J72</f>
        <v>3277.8079</v>
      </c>
      <c r="K106" s="199"/>
      <c r="L106" s="199"/>
      <c r="M106" s="204"/>
    </row>
    <row r="107" customFormat="false" ht="15.75" hidden="false" customHeight="true" outlineLevel="0" collapsed="false">
      <c r="B107" s="210"/>
      <c r="C107" s="211"/>
      <c r="D107" s="211"/>
      <c r="E107" s="206"/>
      <c r="F107" s="207"/>
      <c r="G107" s="204"/>
      <c r="H107" s="204" t="s">
        <v>88</v>
      </c>
      <c r="I107" s="204"/>
      <c r="J107" s="205" t="n">
        <f aca="false">J46</f>
        <v>121.958</v>
      </c>
      <c r="K107" s="204"/>
      <c r="L107" s="204"/>
      <c r="M107" s="204"/>
    </row>
    <row r="108" customFormat="false" ht="20.25" hidden="false" customHeight="false" outlineLevel="0" collapsed="false">
      <c r="A108" s="212"/>
      <c r="B108" s="199"/>
      <c r="C108" s="200"/>
      <c r="D108" s="200"/>
      <c r="E108" s="199"/>
      <c r="F108" s="213"/>
      <c r="G108" s="199"/>
      <c r="H108" s="214"/>
      <c r="I108" s="199"/>
      <c r="J108" s="208"/>
      <c r="K108" s="199"/>
      <c r="L108" s="199"/>
      <c r="M108" s="204"/>
    </row>
    <row r="109" customFormat="false" ht="13.5" hidden="false" customHeight="true" outlineLevel="0" collapsed="false">
      <c r="A109" s="212"/>
      <c r="B109" s="210"/>
      <c r="C109" s="211"/>
      <c r="D109" s="211"/>
      <c r="E109" s="210"/>
      <c r="F109" s="207"/>
      <c r="G109" s="204"/>
      <c r="H109" s="204"/>
      <c r="I109" s="204"/>
      <c r="J109" s="204"/>
      <c r="K109" s="204"/>
      <c r="L109" s="204"/>
      <c r="M109" s="204"/>
    </row>
    <row r="110" customFormat="false" ht="23.25" hidden="false" customHeight="false" outlineLevel="0" collapsed="false">
      <c r="A110" s="212"/>
      <c r="B110" s="199"/>
      <c r="C110" s="200"/>
      <c r="D110" s="200"/>
      <c r="E110" s="210"/>
      <c r="F110" s="207"/>
      <c r="G110" s="199"/>
      <c r="H110" s="204"/>
      <c r="I110" s="199"/>
      <c r="J110" s="215"/>
      <c r="K110" s="199"/>
      <c r="L110" s="199"/>
      <c r="M110" s="204"/>
    </row>
    <row r="111" customFormat="false" ht="23.25" hidden="false" customHeight="false" outlineLevel="0" collapsed="false">
      <c r="A111" s="212"/>
      <c r="B111" s="199"/>
      <c r="C111" s="200"/>
      <c r="D111" s="200"/>
      <c r="E111" s="210"/>
      <c r="F111" s="207"/>
      <c r="G111" s="199"/>
      <c r="H111" s="204"/>
      <c r="I111" s="199"/>
      <c r="J111" s="199"/>
      <c r="K111" s="199"/>
      <c r="L111" s="199"/>
      <c r="M111" s="204"/>
    </row>
    <row r="112" customFormat="false" ht="13.5" hidden="false" customHeight="true" outlineLevel="0" collapsed="false">
      <c r="A112" s="212"/>
      <c r="B112" s="199"/>
      <c r="C112" s="200"/>
      <c r="D112" s="200"/>
      <c r="E112" s="210"/>
      <c r="F112" s="207"/>
      <c r="G112" s="199"/>
      <c r="H112" s="204"/>
      <c r="I112" s="199"/>
      <c r="J112" s="199"/>
      <c r="K112" s="199"/>
      <c r="L112" s="199"/>
      <c r="M112" s="204"/>
    </row>
    <row r="113" customFormat="false" ht="23.25" hidden="false" customHeight="false" outlineLevel="0" collapsed="false">
      <c r="A113" s="212"/>
      <c r="B113" s="199"/>
      <c r="C113" s="200"/>
      <c r="D113" s="200"/>
      <c r="E113" s="210"/>
      <c r="F113" s="207"/>
      <c r="G113" s="199"/>
      <c r="H113" s="204"/>
      <c r="I113" s="199"/>
      <c r="J113" s="199"/>
      <c r="K113" s="199"/>
      <c r="L113" s="199"/>
      <c r="M113" s="204"/>
    </row>
    <row r="114" customFormat="false" ht="11.25" hidden="false" customHeight="true" outlineLevel="0" collapsed="false">
      <c r="A114" s="212"/>
      <c r="B114" s="199"/>
      <c r="C114" s="200"/>
      <c r="D114" s="200"/>
      <c r="E114" s="210"/>
      <c r="F114" s="207"/>
      <c r="G114" s="199"/>
      <c r="H114" s="204"/>
      <c r="I114" s="199"/>
      <c r="J114" s="199"/>
      <c r="K114" s="199"/>
      <c r="L114" s="199"/>
      <c r="M114" s="204"/>
    </row>
    <row r="115" customFormat="false" ht="23.25" hidden="false" customHeight="false" outlineLevel="0" collapsed="false">
      <c r="A115" s="212"/>
      <c r="B115" s="199"/>
      <c r="C115" s="216"/>
      <c r="D115" s="200"/>
      <c r="E115" s="210"/>
      <c r="F115" s="207"/>
      <c r="G115" s="199"/>
      <c r="H115" s="204"/>
      <c r="I115" s="199"/>
      <c r="J115" s="199"/>
      <c r="K115" s="199"/>
      <c r="L115" s="199"/>
      <c r="M115" s="204"/>
    </row>
    <row r="116" customFormat="false" ht="12.75" hidden="false" customHeight="false" outlineLevel="0" collapsed="false">
      <c r="A116" s="212"/>
      <c r="B116" s="212"/>
      <c r="C116" s="212"/>
      <c r="D116" s="212"/>
      <c r="E116" s="212"/>
      <c r="F116" s="212"/>
      <c r="G116" s="212"/>
      <c r="H116" s="212"/>
      <c r="I116" s="212"/>
      <c r="J116" s="212"/>
    </row>
    <row r="117" customFormat="false" ht="12.75" hidden="false" customHeight="false" outlineLevel="0" collapsed="false">
      <c r="A117" s="212"/>
      <c r="B117" s="212"/>
      <c r="C117" s="212"/>
      <c r="D117" s="212"/>
      <c r="E117" s="212"/>
      <c r="F117" s="212"/>
      <c r="G117" s="212"/>
      <c r="H117" s="212"/>
      <c r="I117" s="212"/>
      <c r="J117" s="212"/>
    </row>
    <row r="118" customFormat="false" ht="12.75" hidden="false" customHeight="false" outlineLevel="0" collapsed="false">
      <c r="A118" s="212"/>
      <c r="B118" s="212"/>
      <c r="C118" s="212"/>
      <c r="D118" s="212"/>
      <c r="E118" s="212"/>
      <c r="F118" s="212"/>
      <c r="G118" s="212"/>
      <c r="H118" s="212"/>
      <c r="I118" s="212"/>
      <c r="J118" s="212"/>
    </row>
    <row r="119" customFormat="false" ht="12.75" hidden="false" customHeight="false" outlineLevel="0" collapsed="false">
      <c r="A119" s="212"/>
      <c r="B119" s="212"/>
      <c r="C119" s="212"/>
      <c r="D119" s="212"/>
      <c r="E119" s="212"/>
      <c r="F119" s="212"/>
      <c r="G119" s="212"/>
      <c r="H119" s="212"/>
      <c r="I119" s="212"/>
      <c r="J119" s="212"/>
    </row>
    <row r="120" customFormat="false" ht="12.75" hidden="false" customHeight="false" outlineLevel="0" collapsed="false">
      <c r="B120" s="212"/>
    </row>
    <row r="123" customFormat="false" ht="12.75" hidden="false" customHeight="false" outlineLevel="0" collapsed="false">
      <c r="B123" s="217"/>
      <c r="C123" s="212"/>
      <c r="D123" s="212"/>
      <c r="E123" s="212"/>
      <c r="F123" s="212"/>
      <c r="G123" s="212"/>
      <c r="H123" s="217"/>
    </row>
    <row r="124" customFormat="false" ht="12.75" hidden="false" customHeight="false" outlineLevel="0" collapsed="false">
      <c r="B124" s="217"/>
      <c r="C124" s="212"/>
      <c r="D124" s="212"/>
      <c r="E124" s="212"/>
      <c r="F124" s="212"/>
      <c r="G124" s="212"/>
      <c r="H124" s="217"/>
    </row>
    <row r="125" customFormat="false" ht="12.75" hidden="false" customHeight="false" outlineLevel="0" collapsed="false">
      <c r="B125" s="217"/>
      <c r="C125" s="212"/>
      <c r="D125" s="212"/>
      <c r="E125" s="212"/>
      <c r="F125" s="212"/>
      <c r="G125" s="212"/>
      <c r="H125" s="217"/>
    </row>
    <row r="126" customFormat="false" ht="12.75" hidden="false" customHeight="false" outlineLevel="0" collapsed="false">
      <c r="B126" s="217"/>
      <c r="C126" s="212"/>
      <c r="D126" s="212"/>
      <c r="E126" s="212"/>
      <c r="F126" s="212"/>
      <c r="G126" s="212"/>
      <c r="H126" s="217"/>
    </row>
    <row r="127" customFormat="false" ht="12.75" hidden="false" customHeight="false" outlineLevel="0" collapsed="false">
      <c r="B127" s="217"/>
      <c r="C127" s="212"/>
      <c r="D127" s="212"/>
      <c r="E127" s="212"/>
      <c r="F127" s="212"/>
      <c r="G127" s="212"/>
      <c r="H127" s="217"/>
    </row>
    <row r="128" customFormat="false" ht="12.75" hidden="false" customHeight="false" outlineLevel="0" collapsed="false">
      <c r="B128" s="217"/>
      <c r="C128" s="212"/>
      <c r="D128" s="212"/>
      <c r="E128" s="212"/>
      <c r="F128" s="212"/>
      <c r="G128" s="212"/>
      <c r="H128" s="217"/>
    </row>
    <row r="129" customFormat="false" ht="12.75" hidden="false" customHeight="false" outlineLevel="0" collapsed="false">
      <c r="B129" s="217"/>
      <c r="C129" s="212"/>
      <c r="D129" s="212"/>
      <c r="E129" s="212"/>
      <c r="F129" s="212"/>
      <c r="G129" s="212"/>
      <c r="H129" s="217"/>
    </row>
    <row r="130" customFormat="false" ht="12.75" hidden="false" customHeight="false" outlineLevel="0" collapsed="false">
      <c r="B130" s="217"/>
      <c r="C130" s="212"/>
      <c r="D130" s="212"/>
      <c r="E130" s="212"/>
      <c r="F130" s="212"/>
      <c r="G130" s="212"/>
      <c r="H130" s="217"/>
    </row>
    <row r="131" customFormat="false" ht="12.75" hidden="false" customHeight="false" outlineLevel="0" collapsed="false">
      <c r="B131" s="217"/>
      <c r="C131" s="212"/>
      <c r="D131" s="212"/>
      <c r="E131" s="212"/>
      <c r="F131" s="212"/>
      <c r="G131" s="212"/>
      <c r="H131" s="212"/>
    </row>
    <row r="132" customFormat="false" ht="12.75" hidden="false" customHeight="false" outlineLevel="0" collapsed="false">
      <c r="B132" s="217"/>
      <c r="C132" s="212"/>
      <c r="D132" s="212"/>
      <c r="E132" s="212"/>
      <c r="F132" s="212"/>
      <c r="G132" s="212"/>
      <c r="H132" s="212"/>
    </row>
    <row r="133" customFormat="false" ht="12.75" hidden="false" customHeight="false" outlineLevel="0" collapsed="false">
      <c r="B133" s="217"/>
      <c r="C133" s="212"/>
      <c r="D133" s="212"/>
      <c r="E133" s="212"/>
      <c r="F133" s="212"/>
      <c r="G133" s="212"/>
      <c r="H133" s="212"/>
    </row>
    <row r="134" customFormat="false" ht="12.75" hidden="false" customHeight="false" outlineLevel="0" collapsed="false">
      <c r="B134" s="217"/>
      <c r="C134" s="212"/>
      <c r="D134" s="212"/>
      <c r="E134" s="212"/>
      <c r="F134" s="212"/>
      <c r="G134" s="212"/>
      <c r="H134" s="212"/>
    </row>
    <row r="135" customFormat="false" ht="12.75" hidden="false" customHeight="false" outlineLevel="0" collapsed="false">
      <c r="B135" s="217"/>
      <c r="C135" s="212"/>
      <c r="D135" s="212"/>
      <c r="E135" s="212"/>
      <c r="F135" s="212"/>
      <c r="G135" s="212"/>
      <c r="H135" s="212"/>
    </row>
    <row r="136" customFormat="false" ht="12.75" hidden="false" customHeight="false" outlineLevel="0" collapsed="false">
      <c r="B136" s="217"/>
      <c r="C136" s="212"/>
      <c r="D136" s="212"/>
      <c r="E136" s="212"/>
      <c r="F136" s="212"/>
      <c r="G136" s="212"/>
      <c r="H136" s="212"/>
    </row>
  </sheetData>
  <mergeCells count="206">
    <mergeCell ref="A3:A5"/>
    <mergeCell ref="B3:B5"/>
    <mergeCell ref="C3:C5"/>
    <mergeCell ref="D3:E5"/>
    <mergeCell ref="G3:L3"/>
    <mergeCell ref="M3:M5"/>
    <mergeCell ref="N3:N5"/>
    <mergeCell ref="G4:G5"/>
    <mergeCell ref="H4:L4"/>
    <mergeCell ref="I5:J5"/>
    <mergeCell ref="K5:L5"/>
    <mergeCell ref="D6:E6"/>
    <mergeCell ref="I6:J6"/>
    <mergeCell ref="K6:L6"/>
    <mergeCell ref="A7:N7"/>
    <mergeCell ref="A8:N8"/>
    <mergeCell ref="A9:N9"/>
    <mergeCell ref="A10:A26"/>
    <mergeCell ref="B10:B26"/>
    <mergeCell ref="C10:D16"/>
    <mergeCell ref="E10:F16"/>
    <mergeCell ref="H10:H11"/>
    <mergeCell ref="J10:K11"/>
    <mergeCell ref="L10:L11"/>
    <mergeCell ref="M10:M11"/>
    <mergeCell ref="N10:N26"/>
    <mergeCell ref="J12:K12"/>
    <mergeCell ref="J13:K13"/>
    <mergeCell ref="J14:K14"/>
    <mergeCell ref="J15:K15"/>
    <mergeCell ref="H17:H18"/>
    <mergeCell ref="J17:K18"/>
    <mergeCell ref="L17:L18"/>
    <mergeCell ref="J19:K19"/>
    <mergeCell ref="J20:K20"/>
    <mergeCell ref="J21:K21"/>
    <mergeCell ref="H22:H23"/>
    <mergeCell ref="J22:K23"/>
    <mergeCell ref="L22:L23"/>
    <mergeCell ref="J24:K24"/>
    <mergeCell ref="J25:K25"/>
    <mergeCell ref="J26:K26"/>
    <mergeCell ref="A27:A29"/>
    <mergeCell ref="B27:B29"/>
    <mergeCell ref="M27:M29"/>
    <mergeCell ref="N27:N29"/>
    <mergeCell ref="A30:A38"/>
    <mergeCell ref="B30:B38"/>
    <mergeCell ref="N30:N38"/>
    <mergeCell ref="A39:A43"/>
    <mergeCell ref="B39:B43"/>
    <mergeCell ref="C39:D39"/>
    <mergeCell ref="E39:F39"/>
    <mergeCell ref="J39:K39"/>
    <mergeCell ref="M39:M43"/>
    <mergeCell ref="C40:D40"/>
    <mergeCell ref="E40:F40"/>
    <mergeCell ref="J40:K40"/>
    <mergeCell ref="C41:D41"/>
    <mergeCell ref="E41:F41"/>
    <mergeCell ref="J41:K41"/>
    <mergeCell ref="C42:D42"/>
    <mergeCell ref="E42:F42"/>
    <mergeCell ref="J42:K42"/>
    <mergeCell ref="C43:D43"/>
    <mergeCell ref="E43:F43"/>
    <mergeCell ref="J43:K43"/>
    <mergeCell ref="A44:M44"/>
    <mergeCell ref="A45:M45"/>
    <mergeCell ref="A46:A51"/>
    <mergeCell ref="B46:B51"/>
    <mergeCell ref="C46:C47"/>
    <mergeCell ref="E46:E47"/>
    <mergeCell ref="H46:H47"/>
    <mergeCell ref="J46:J47"/>
    <mergeCell ref="L46:L47"/>
    <mergeCell ref="M46:M51"/>
    <mergeCell ref="N46:N51"/>
    <mergeCell ref="C48:C49"/>
    <mergeCell ref="E48:E49"/>
    <mergeCell ref="H48:H49"/>
    <mergeCell ref="J48:J49"/>
    <mergeCell ref="L48:L49"/>
    <mergeCell ref="C50:C51"/>
    <mergeCell ref="E50:E51"/>
    <mergeCell ref="H50:H51"/>
    <mergeCell ref="J50:J51"/>
    <mergeCell ref="L50:L51"/>
    <mergeCell ref="A52:A57"/>
    <mergeCell ref="B52:B57"/>
    <mergeCell ref="C52:D53"/>
    <mergeCell ref="E52:E53"/>
    <mergeCell ref="H52:H53"/>
    <mergeCell ref="J52:J53"/>
    <mergeCell ref="L52:L53"/>
    <mergeCell ref="M52:M53"/>
    <mergeCell ref="N52:N57"/>
    <mergeCell ref="C54:D55"/>
    <mergeCell ref="E54:E55"/>
    <mergeCell ref="C56:D57"/>
    <mergeCell ref="E56:E57"/>
    <mergeCell ref="A59:A61"/>
    <mergeCell ref="B59:B61"/>
    <mergeCell ref="M59:M61"/>
    <mergeCell ref="N59:N61"/>
    <mergeCell ref="A62:M62"/>
    <mergeCell ref="A63:N63"/>
    <mergeCell ref="A64:A68"/>
    <mergeCell ref="B64:B68"/>
    <mergeCell ref="C64:D66"/>
    <mergeCell ref="E64:F66"/>
    <mergeCell ref="G64:G66"/>
    <mergeCell ref="H64:H66"/>
    <mergeCell ref="J64:K66"/>
    <mergeCell ref="L64:L66"/>
    <mergeCell ref="M64:M66"/>
    <mergeCell ref="N64:N68"/>
    <mergeCell ref="C67:D67"/>
    <mergeCell ref="E67:F67"/>
    <mergeCell ref="J67:K67"/>
    <mergeCell ref="C68:D68"/>
    <mergeCell ref="E68:F68"/>
    <mergeCell ref="J68:K68"/>
    <mergeCell ref="A69:A71"/>
    <mergeCell ref="B69:B71"/>
    <mergeCell ref="M69:M71"/>
    <mergeCell ref="N69:N71"/>
    <mergeCell ref="A72:A74"/>
    <mergeCell ref="B72:B74"/>
    <mergeCell ref="I72:I74"/>
    <mergeCell ref="N72:N74"/>
    <mergeCell ref="C75:C79"/>
    <mergeCell ref="A80:A83"/>
    <mergeCell ref="B80:B83"/>
    <mergeCell ref="C80:D80"/>
    <mergeCell ref="E80:F80"/>
    <mergeCell ref="L80:L83"/>
    <mergeCell ref="M80:M83"/>
    <mergeCell ref="N80:N83"/>
    <mergeCell ref="C81:D81"/>
    <mergeCell ref="E81:F81"/>
    <mergeCell ref="J81:K81"/>
    <mergeCell ref="C82:D82"/>
    <mergeCell ref="E82:F82"/>
    <mergeCell ref="J82:K82"/>
    <mergeCell ref="C83:D83"/>
    <mergeCell ref="E83:F83"/>
    <mergeCell ref="A84:N84"/>
    <mergeCell ref="A85:N85"/>
    <mergeCell ref="A86:A92"/>
    <mergeCell ref="B86:B92"/>
    <mergeCell ref="C86:D86"/>
    <mergeCell ref="E86:F86"/>
    <mergeCell ref="H86:H92"/>
    <mergeCell ref="L86:L92"/>
    <mergeCell ref="M86:M92"/>
    <mergeCell ref="N86:N92"/>
    <mergeCell ref="C87:D87"/>
    <mergeCell ref="E87:F87"/>
    <mergeCell ref="C88:D88"/>
    <mergeCell ref="E88:F88"/>
    <mergeCell ref="J88:K88"/>
    <mergeCell ref="C89:D89"/>
    <mergeCell ref="E89:F89"/>
    <mergeCell ref="J89:K89"/>
    <mergeCell ref="C90:D90"/>
    <mergeCell ref="E90:F90"/>
    <mergeCell ref="J90:K90"/>
    <mergeCell ref="C91:D91"/>
    <mergeCell ref="E91:F91"/>
    <mergeCell ref="J91:K91"/>
    <mergeCell ref="C92:D92"/>
    <mergeCell ref="E92:F92"/>
    <mergeCell ref="A93:A97"/>
    <mergeCell ref="B93:B97"/>
    <mergeCell ref="C93:D93"/>
    <mergeCell ref="E93:F93"/>
    <mergeCell ref="H93:H97"/>
    <mergeCell ref="L93:L97"/>
    <mergeCell ref="M93:M97"/>
    <mergeCell ref="N93:N97"/>
    <mergeCell ref="C94:D94"/>
    <mergeCell ref="E94:F94"/>
    <mergeCell ref="C95:D95"/>
    <mergeCell ref="E95:F95"/>
    <mergeCell ref="J95:K95"/>
    <mergeCell ref="C96:D96"/>
    <mergeCell ref="E96:F96"/>
    <mergeCell ref="J96:K96"/>
    <mergeCell ref="C97:D97"/>
    <mergeCell ref="E97:F97"/>
    <mergeCell ref="J97:K97"/>
    <mergeCell ref="A98:A102"/>
    <mergeCell ref="C98:D102"/>
    <mergeCell ref="E98:F98"/>
    <mergeCell ref="J98:K98"/>
    <mergeCell ref="M98:M102"/>
    <mergeCell ref="N98:N102"/>
    <mergeCell ref="E99:F99"/>
    <mergeCell ref="J99:K99"/>
    <mergeCell ref="E100:F100"/>
    <mergeCell ref="J100:K100"/>
    <mergeCell ref="E101:F101"/>
    <mergeCell ref="J101:K101"/>
    <mergeCell ref="E102:F102"/>
    <mergeCell ref="J102:K102"/>
  </mergeCells>
  <printOptions headings="false" gridLines="false" gridLinesSet="true" horizontalCentered="false" verticalCentered="false"/>
  <pageMargins left="0.354166666666667" right="0.196527777777778" top="0.39375" bottom="0.90555555555555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63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9:14:25Z</dcterms:created>
  <dc:creator>maxim</dc:creator>
  <dc:description/>
  <dc:language>en-US</dc:language>
  <cp:lastModifiedBy>User</cp:lastModifiedBy>
  <cp:lastPrinted>2014-12-23T08:21:30Z</cp:lastPrinted>
  <dcterms:modified xsi:type="dcterms:W3CDTF">2015-01-30T07:30:41Z</dcterms:modified>
  <cp:revision>0</cp:revision>
  <dc:subject/>
  <dc:title/>
</cp:coreProperties>
</file>