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 на 15,12" sheetId="1" state="visible" r:id="rId2"/>
  </sheets>
  <definedNames>
    <definedName function="false" hidden="false" localSheetId="0" name="_xlnm.Print_Area" vbProcedure="false">'Изменения на 15,12'!$A$1:$J$227</definedName>
    <definedName function="false" hidden="false" localSheetId="0" name="_xlnm.Print_Titles" vbProcedure="false">'Изменения на 15,12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6">
  <si>
    <t xml:space="preserve">Приложение № 2 к постановлению администрации  ЗАТО г.Радужный от  29.01.2015 г. № 128</t>
  </si>
  <si>
    <t xml:space="preserve">       4. Перечень  мероприятий подпрограммы</t>
  </si>
  <si>
    <t xml:space="preserve">,</t>
  </si>
  <si>
    <t xml:space="preserve">Направление мероприятия </t>
  </si>
  <si>
    <t xml:space="preserve">Срок исполнения </t>
  </si>
  <si>
    <t xml:space="preserve">Объём финансирования (тыс.руб.)</t>
  </si>
  <si>
    <t xml:space="preserve">В том числе:</t>
  </si>
  <si>
    <t xml:space="preserve">Исполнители - ответственные за реализацию мероприятия</t>
  </si>
  <si>
    <t xml:space="preserve">Ожидаемые результаты</t>
  </si>
  <si>
    <t xml:space="preserve">Субвенции</t>
  </si>
  <si>
    <t xml:space="preserve">Собственные доходы:</t>
  </si>
  <si>
    <t xml:space="preserve">Внебюджетные средства</t>
  </si>
  <si>
    <t xml:space="preserve">Субсидии, иные межбюджетные трансф-ты</t>
  </si>
  <si>
    <t xml:space="preserve">Другие собственные  доходы</t>
  </si>
  <si>
    <t xml:space="preserve">1. Совершенствование содержания и технологий обучения </t>
  </si>
  <si>
    <r>
      <rPr>
        <b val="true"/>
        <sz val="14"/>
        <rFont val="Times New Roman"/>
        <family val="1"/>
        <charset val="204"/>
      </rPr>
      <t xml:space="preserve">Цель: </t>
    </r>
    <r>
      <rPr>
        <sz val="14"/>
        <rFont val="Times New Roman"/>
        <family val="1"/>
        <charset val="204"/>
      </rPr>
      <t xml:space="preserve">обеспечение  доступности качественного  дошкольного, общего и дополнительного образования</t>
    </r>
  </si>
  <si>
    <r>
      <rPr>
        <b val="true"/>
        <sz val="14"/>
        <rFont val="Times New Roman"/>
        <family val="1"/>
        <charset val="204"/>
      </rPr>
      <t xml:space="preserve">Задача: </t>
    </r>
    <r>
      <rPr>
        <sz val="14"/>
        <rFont val="Times New Roman"/>
        <family val="1"/>
        <charset val="204"/>
      </rPr>
      <t xml:space="preserve">1.Изучение социального заказа на получение дошкольного, общего и дополнительного образования</t>
    </r>
  </si>
  <si>
    <t xml:space="preserve">            2. Развитие вариативности дошкольного, общего и дополнительного образования</t>
  </si>
  <si>
    <t xml:space="preserve">Мероприятия:</t>
  </si>
  <si>
    <t xml:space="preserve">1.1 Выравнивание стартовых возможностей для получения дошкольного, общего и дополнительного образования в соответствии с ФГОС и СанПиН</t>
  </si>
  <si>
    <t xml:space="preserve">2014 г. </t>
  </si>
  <si>
    <t xml:space="preserve">МБДОУ ЦРР Д/С №3</t>
  </si>
  <si>
    <t xml:space="preserve">Создание условий, обеспечивающих  равные стартовые возможности для получения детьми дошкольного, дошкольного, общего и дополнительного образования, удовлетворение образовательных запросов населения в образовательных учреждениях.                                                       </t>
  </si>
  <si>
    <t xml:space="preserve">МБДОУ ЦРР Д/С №5</t>
  </si>
  <si>
    <t xml:space="preserve">МБДОУ ЦРР Д/С №6</t>
  </si>
  <si>
    <t xml:space="preserve">МБОУ "Начальная школа"</t>
  </si>
  <si>
    <t xml:space="preserve">МБОУ СОШ № 1</t>
  </si>
  <si>
    <t xml:space="preserve">МБОУ СОШ № 2</t>
  </si>
  <si>
    <t xml:space="preserve">МБОУ ДОД ЦВР "Лад"</t>
  </si>
  <si>
    <t xml:space="preserve">2015 г. </t>
  </si>
  <si>
    <t xml:space="preserve">Управление образования</t>
  </si>
  <si>
    <t xml:space="preserve">2016 г. </t>
  </si>
  <si>
    <r>
      <rPr>
        <b val="true"/>
        <sz val="14"/>
        <rFont val="Times New Roman"/>
        <family val="1"/>
        <charset val="204"/>
      </rPr>
      <t xml:space="preserve">Задача: </t>
    </r>
    <r>
      <rPr>
        <sz val="14"/>
        <rFont val="Times New Roman"/>
        <family val="1"/>
        <charset val="204"/>
      </rPr>
      <t xml:space="preserve">Соблюдение организационных</t>
    </r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психолого-педагогических и методических условий для реализации государственных образовательных стандартов общего образования</t>
    </r>
  </si>
  <si>
    <t xml:space="preserve">1.2. Реализация мер по введению  государственных образовательных стандартов общего образования</t>
  </si>
  <si>
    <t xml:space="preserve">2014 г.</t>
  </si>
  <si>
    <t xml:space="preserve">Наличие учебно-материальных, нормативно-правовых, организационно-педагогических условий, обеспечивающих реализацию государственных образовательных стандартов.</t>
  </si>
  <si>
    <r>
      <rPr>
        <b val="true"/>
        <sz val="14"/>
        <rFont val="Times New Roman"/>
        <family val="1"/>
        <charset val="204"/>
      </rPr>
      <t xml:space="preserve">Цель: </t>
    </r>
    <r>
      <rPr>
        <sz val="14"/>
        <rFont val="Times New Roman"/>
        <family val="1"/>
        <charset val="204"/>
      </rPr>
      <t xml:space="preserve">Развитие системы выявления и поддержки одарённых детей</t>
    </r>
  </si>
  <si>
    <r>
      <rPr>
        <b val="true"/>
        <sz val="14"/>
        <rFont val="Times New Roman"/>
        <family val="1"/>
        <charset val="204"/>
      </rPr>
      <t xml:space="preserve">Задача</t>
    </r>
    <r>
      <rPr>
        <sz val="14"/>
        <rFont val="Times New Roman"/>
        <family val="1"/>
        <charset val="204"/>
      </rPr>
      <t xml:space="preserve">: 1. Выявление одарённых детей</t>
    </r>
  </si>
  <si>
    <t xml:space="preserve">            2. Создание нормативно-правовых, экономических и организационно- педагогических условий, обеспечивающих личностный рост  и  профессиональное самоопределение одарённых учащихся</t>
  </si>
  <si>
    <t xml:space="preserve">1.3. Развитие системы выявления и поддержки одаренных детей (организация, проведения, участие в соревнованиях, олимпиадах, конкурсах, фестивалях, выставках, конференциях,  военно-спортивных играх и др.  обучающихся, воспитанников, сопровождение участников</t>
  </si>
  <si>
    <t xml:space="preserve">Управление образования    </t>
  </si>
  <si>
    <t xml:space="preserve">Рост числа участников олимпиад, конкурсов, фестивалей, выставок  до 2000 человек</t>
  </si>
  <si>
    <t xml:space="preserve">Продолжение обучения в ВУЗах и СУЗах 90% выпускников 11 кл.</t>
  </si>
  <si>
    <r>
      <rPr>
        <b val="true"/>
        <sz val="14"/>
        <rFont val="Times New Roman"/>
        <family val="1"/>
        <charset val="204"/>
      </rPr>
      <t xml:space="preserve">Цель: </t>
    </r>
    <r>
      <rPr>
        <sz val="14"/>
        <rFont val="Times New Roman"/>
        <family val="1"/>
        <charset val="204"/>
      </rPr>
      <t xml:space="preserve">Совершенствование гражданско-патриотического обучения и воспитания</t>
    </r>
  </si>
  <si>
    <r>
      <rPr>
        <b val="true"/>
        <sz val="14"/>
        <rFont val="Times New Roman"/>
        <family val="1"/>
        <charset val="204"/>
      </rPr>
      <t xml:space="preserve">Задача: </t>
    </r>
    <r>
      <rPr>
        <sz val="14"/>
        <rFont val="Times New Roman"/>
        <family val="1"/>
        <charset val="204"/>
      </rPr>
      <t xml:space="preserve">Включение детей в социально-экономическую, политическую и культурную жизнь общества</t>
    </r>
  </si>
  <si>
    <t xml:space="preserve">1.4. Совершенствование гражданско-патриотического обучения и воспитания, направленных на активное включение детей в социально-экономическую, политическую и культурную жизнь общества (организация и проведение соревнований, конкурсов, военно-спортивных игр,</t>
  </si>
  <si>
    <t xml:space="preserve">Положительная динамика участия школьников в детских общественных объединениях, охват 70% детей дополнительным образованием</t>
  </si>
  <si>
    <r>
      <rPr>
        <b val="true"/>
        <sz val="14"/>
        <rFont val="Times New Roman"/>
        <family val="1"/>
        <charset val="204"/>
      </rPr>
      <t xml:space="preserve">Цель</t>
    </r>
    <r>
      <rPr>
        <sz val="14"/>
        <rFont val="Times New Roman"/>
        <family val="1"/>
        <charset val="204"/>
      </rPr>
      <t xml:space="preserve">: Создание условий для развития приоритетных направлений: гражданско-патриотического, экологического, физкультурно-оздоровительного</t>
    </r>
  </si>
  <si>
    <r>
      <rPr>
        <b val="true"/>
        <sz val="14"/>
        <rFont val="Times New Roman"/>
        <family val="1"/>
        <charset val="204"/>
      </rPr>
      <t xml:space="preserve">Задача: </t>
    </r>
    <r>
      <rPr>
        <sz val="14"/>
        <rFont val="Times New Roman"/>
        <family val="1"/>
        <charset val="204"/>
      </rPr>
      <t xml:space="preserve">1. Укрепление материально-технической базы образовательных учреждений</t>
    </r>
  </si>
  <si>
    <t xml:space="preserve">               2. Укрепление методической базы образовательных учреждений</t>
  </si>
  <si>
    <t xml:space="preserve">1.5. Проведение смотров-конкурсов  образовательных учреждений</t>
  </si>
  <si>
    <t xml:space="preserve">МБДОУ ЦРР Д/С № 3,5,6</t>
  </si>
  <si>
    <t xml:space="preserve">Укрепление материально-технической, методической базы образовательных учреждений, соответствие  учебных кабинетов, групповых помещений образовательных учреждений предъявляемым требованиям для реализации ФГТ и ФГОС.Организация экологической и природоохранной работе (посадка саженцев, рассады и семян)</t>
  </si>
  <si>
    <t xml:space="preserve">МБОУ СОШ №1,2, "Начальная школа"</t>
  </si>
  <si>
    <r>
      <rPr>
        <b val="true"/>
        <sz val="14"/>
        <rFont val="Times New Roman"/>
        <family val="1"/>
        <charset val="204"/>
      </rPr>
      <t xml:space="preserve">Цель:  </t>
    </r>
    <r>
      <rPr>
        <sz val="14"/>
        <rFont val="Times New Roman"/>
        <family val="1"/>
        <charset val="204"/>
      </rPr>
      <t xml:space="preserve">Формирование позитивного отношения учащихся к обучению в общеобразовательных учреждениях</t>
    </r>
  </si>
  <si>
    <r>
      <rPr>
        <b val="true"/>
        <sz val="14"/>
        <rFont val="Times New Roman"/>
        <family val="1"/>
        <charset val="204"/>
      </rPr>
      <t xml:space="preserve">Задача: </t>
    </r>
    <r>
      <rPr>
        <sz val="14"/>
        <rFont val="Times New Roman"/>
        <family val="1"/>
        <charset val="204"/>
      </rPr>
      <t xml:space="preserve">1. Проведение социальной рекламы общеобразовательных услуг</t>
    </r>
  </si>
  <si>
    <t xml:space="preserve">            2. Обеспечение учащихся минимальным набором канцелярских принадлежностей</t>
  </si>
  <si>
    <t xml:space="preserve">1.6. Проведения городского  праздника «День знаний» (подарки первоклассникам), проведение новогоднего утренника в садах (подарки детям)</t>
  </si>
  <si>
    <t xml:space="preserve">Предоставление общего образования для 100% детей школьного возраста,  повышение мотивации учащихся к обучению</t>
  </si>
  <si>
    <r>
      <rPr>
        <b val="true"/>
        <sz val="14"/>
        <rFont val="Times New Roman"/>
        <family val="1"/>
        <charset val="204"/>
      </rPr>
      <t xml:space="preserve">Цель:  </t>
    </r>
    <r>
      <rPr>
        <sz val="14"/>
        <rFont val="Times New Roman"/>
        <family val="1"/>
        <charset val="204"/>
      </rPr>
      <t xml:space="preserve">Организация проведения городского праздника «Выпускник»</t>
    </r>
  </si>
  <si>
    <r>
      <rPr>
        <b val="true"/>
        <sz val="14"/>
        <rFont val="Times New Roman"/>
        <family val="1"/>
        <charset val="204"/>
      </rPr>
      <t xml:space="preserve">Задача:  </t>
    </r>
    <r>
      <rPr>
        <sz val="14"/>
        <rFont val="Times New Roman"/>
        <family val="1"/>
        <charset val="204"/>
      </rPr>
      <t xml:space="preserve">Повышение статуса общеобразовательных учреждений, поддержка выпускников</t>
    </r>
  </si>
  <si>
    <t xml:space="preserve">1.7. Организация проведения городского праздника «Выпускник» </t>
  </si>
  <si>
    <t xml:space="preserve">Повышение статуса общеобразовательных учреждений, поддержка выпускников</t>
  </si>
  <si>
    <r>
      <rPr>
        <b val="true"/>
        <sz val="14"/>
        <rFont val="Times New Roman"/>
        <family val="1"/>
        <charset val="204"/>
      </rPr>
      <t xml:space="preserve">Цель:</t>
    </r>
    <r>
      <rPr>
        <sz val="14"/>
        <rFont val="Times New Roman"/>
        <family val="1"/>
        <charset val="204"/>
      </rPr>
      <t xml:space="preserve"> Пропаганда здорового образа жизни, профилактика асоциального поведения детей, воспитанников, обучающихся</t>
    </r>
  </si>
  <si>
    <r>
      <rPr>
        <b val="true"/>
        <sz val="14"/>
        <rFont val="Times New Roman"/>
        <family val="1"/>
        <charset val="204"/>
      </rPr>
      <t xml:space="preserve">Задача:</t>
    </r>
    <r>
      <rPr>
        <sz val="14"/>
        <rFont val="Times New Roman"/>
        <family val="1"/>
        <charset val="204"/>
      </rPr>
      <t xml:space="preserve"> Снижение правонарушений в детской и подростковой среде</t>
    </r>
  </si>
  <si>
    <t xml:space="preserve">1.8. Проведение конкурсов, соревнований, направленных на пропаганду здорового образа жизни, профилактику асоциального поведения детей, воспитанников, обучающихся, проведение спартакиады.</t>
  </si>
  <si>
    <t xml:space="preserve">Управление образования  </t>
  </si>
  <si>
    <t xml:space="preserve">Снижение правонарушений в детской и подростковой среде, сокращение числа детей стоящих на всех видах учета до 3% от общей численности учащихся.</t>
  </si>
  <si>
    <t xml:space="preserve">Управление образования </t>
  </si>
  <si>
    <r>
      <rPr>
        <b val="true"/>
        <sz val="14"/>
        <rFont val="Times New Roman"/>
        <family val="1"/>
        <charset val="204"/>
      </rPr>
      <t xml:space="preserve">Цель: </t>
    </r>
    <r>
      <rPr>
        <sz val="14"/>
        <rFont val="Times New Roman"/>
        <family val="1"/>
        <charset val="204"/>
      </rPr>
      <t xml:space="preserve">Обеспечение условий для реализации инновационной и опытно-экспериментальной работы</t>
    </r>
  </si>
  <si>
    <r>
      <rPr>
        <b val="true"/>
        <sz val="14"/>
        <rFont val="Times New Roman"/>
        <family val="1"/>
        <charset val="204"/>
      </rPr>
      <t xml:space="preserve">Задача: </t>
    </r>
    <r>
      <rPr>
        <sz val="14"/>
        <rFont val="Times New Roman"/>
        <family val="1"/>
        <charset val="204"/>
      </rPr>
      <t xml:space="preserve">1.Обеспечение деятельности опытно-экспериментальных площадок на базе образовательных учреждений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Разработка  нормативно-правового и методического обеспечения профильного обучения</t>
    </r>
  </si>
  <si>
    <t xml:space="preserve">            2. Интеграция общего и дополнительного образования</t>
  </si>
  <si>
    <t xml:space="preserve">1.9  Обеспечение инновационной и опытно-экспериментальной работы в общеобразовательных учреждениях и учреждениях дополнительного образования детей (проведение педагогических советов, семинаров, конференций,  подготовка аналитических материалов), обучение работников управления образования на курсах электробезопасности и охране труда</t>
  </si>
  <si>
    <t xml:space="preserve">Своевременное повышение квалификации работников управления образования ЗАТО г.Радужный, образовательных учреждений</t>
  </si>
  <si>
    <r>
      <rPr>
        <b val="true"/>
        <sz val="14"/>
        <rFont val="Times New Roman"/>
        <family val="1"/>
        <charset val="204"/>
      </rPr>
      <t xml:space="preserve">Цель: </t>
    </r>
    <r>
      <rPr>
        <sz val="14"/>
        <rFont val="Times New Roman"/>
        <family val="1"/>
        <charset val="204"/>
      </rPr>
      <t xml:space="preserve">Формирование у учащихся, воспитанников навыков выживания и оказания помощи в экстремальных условиях</t>
    </r>
  </si>
  <si>
    <r>
      <rPr>
        <b val="true"/>
        <sz val="14"/>
        <rFont val="Times New Roman"/>
        <family val="1"/>
        <charset val="204"/>
      </rPr>
      <t xml:space="preserve">Задача: </t>
    </r>
    <r>
      <rPr>
        <sz val="14"/>
        <rFont val="Times New Roman"/>
        <family val="1"/>
        <charset val="204"/>
      </rPr>
      <t xml:space="preserve">1. Материально-техническое, учебно-методическое обеспечение деятельности детского объединения</t>
    </r>
  </si>
  <si>
    <t xml:space="preserve">            2.  Организация проведения городских соревнований, участие в областных соревнованиях</t>
  </si>
  <si>
    <t xml:space="preserve">            </t>
  </si>
  <si>
    <t xml:space="preserve">1.10.1 Организация деятельности, функционирование детского объединения «Юный спасатель»</t>
  </si>
  <si>
    <t xml:space="preserve">Материально-техническое, учебно-методическое обеспечение деятельности детского объединения, реализация курса «Школа безопасности», реализация государственного образовательного стандарта по ОБЖ, проведение городских соревнований, участие в областных соревн</t>
  </si>
  <si>
    <t xml:space="preserve">1.10.2  Проведение городских мероприятий, участие в областных соревнованиях «Школа безопасности», «Юный спасатель»,"Безопасное колесо"</t>
  </si>
  <si>
    <t xml:space="preserve">Цель: Модернизация дополнительного образования</t>
  </si>
  <si>
    <t xml:space="preserve">1.11. Оснащение современным оборудованием, мебелью,  приобретение учебно- методической литературы для учреждений дополнительного образования </t>
  </si>
  <si>
    <t xml:space="preserve">МБО ДОД ЦВР "Лад"</t>
  </si>
  <si>
    <t xml:space="preserve">Материально-техническое, учебно-методическое обеспечение деятельности учреждения дополнительного образования детей, увеличение  охвата детей дополнительным образованием</t>
  </si>
  <si>
    <t xml:space="preserve">1.12. Приобретение учебно- методической литературы, периодических изданий ("Добрая дорога детсва", "Стоп-газета" и др. по безопасности дорожного движения и основам безопасности жизнедеятельности)</t>
  </si>
  <si>
    <t xml:space="preserve">Предупреждение опасного поведения участников дорожеолго движения. Обучение детей и подростков основам безопасности дорожного движения</t>
  </si>
  <si>
    <t xml:space="preserve">2. Развитие системы обеспечения и качества образовательных услуг  </t>
  </si>
  <si>
    <r>
      <rPr>
        <b val="true"/>
        <sz val="14"/>
        <rFont val="Times New Roman"/>
        <family val="1"/>
        <charset val="204"/>
      </rPr>
      <t xml:space="preserve">Цель</t>
    </r>
    <r>
      <rPr>
        <sz val="14"/>
        <rFont val="Times New Roman"/>
        <family val="1"/>
        <charset val="204"/>
      </rPr>
      <t xml:space="preserve">: Контроль состояния качества общего образования, выполнения государственных образовательных стандартов</t>
    </r>
  </si>
  <si>
    <r>
      <rPr>
        <b val="true"/>
        <sz val="14"/>
        <rFont val="Times New Roman"/>
        <family val="1"/>
        <charset val="204"/>
      </rPr>
      <t xml:space="preserve">Задача: </t>
    </r>
    <r>
      <rPr>
        <sz val="14"/>
        <rFont val="Times New Roman"/>
        <family val="1"/>
        <charset val="204"/>
      </rPr>
      <t xml:space="preserve">1.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одготовка аналитических материалов по результатам анализа состояния действующей системы образования</t>
    </r>
  </si>
  <si>
    <t xml:space="preserve">            2. Комплексная оценка качества образования</t>
  </si>
  <si>
    <t xml:space="preserve">            3. Решение кадрового обеспечения выполнения инспекционных функций</t>
  </si>
  <si>
    <t xml:space="preserve">2.1  Анализ состояния действующей системы оценки качества образования в городе,  проведение мониторинга качества образования и др.</t>
  </si>
  <si>
    <t xml:space="preserve">Аналитические материалы по результатам анализа состояния действующей системы образования, комплексная оценка качества образования, решение кадрового обеспечения выполнения инспекционной функции. Сокращение числа учащихся, не освоивших образовательный стан</t>
  </si>
  <si>
    <r>
      <rPr>
        <b val="true"/>
        <sz val="14"/>
        <rFont val="Times New Roman"/>
        <family val="1"/>
        <charset val="204"/>
      </rPr>
      <t xml:space="preserve">Цель:</t>
    </r>
    <r>
      <rPr>
        <sz val="14"/>
        <rFont val="Times New Roman"/>
        <family val="1"/>
        <charset val="204"/>
      </rPr>
      <t xml:space="preserve"> Повышение статуса педагогических работников</t>
    </r>
  </si>
  <si>
    <r>
      <rPr>
        <b val="true"/>
        <sz val="14"/>
        <rFont val="Times New Roman"/>
        <family val="1"/>
        <charset val="204"/>
      </rPr>
      <t xml:space="preserve">Задача: </t>
    </r>
    <r>
      <rPr>
        <sz val="14"/>
        <rFont val="Times New Roman"/>
        <family val="1"/>
        <charset val="204"/>
      </rPr>
      <t xml:space="preserve">1. Стимулирование труда педагогических работников</t>
    </r>
  </si>
  <si>
    <t xml:space="preserve">            2. Пропаганда лучших образцов педагогического мастерства</t>
  </si>
  <si>
    <t xml:space="preserve">2.2 Проведение городского праздника «День Учителя»</t>
  </si>
  <si>
    <t xml:space="preserve">Повышение статуса педагогических работников.  </t>
  </si>
  <si>
    <t xml:space="preserve">2.2.1. Конкурс профессионального мастерства "Педагог года"</t>
  </si>
  <si>
    <t xml:space="preserve">Повышение престижа педагогического труда и сохранение традиций учительства</t>
  </si>
  <si>
    <r>
      <rPr>
        <b val="true"/>
        <sz val="14"/>
        <rFont val="Times New Roman"/>
        <family val="1"/>
        <charset val="204"/>
      </rPr>
      <t xml:space="preserve">Цель:</t>
    </r>
    <r>
      <rPr>
        <sz val="14"/>
        <rFont val="Times New Roman"/>
        <family val="1"/>
        <charset val="204"/>
      </rPr>
      <t xml:space="preserve"> Выполнение стандарта по ОБЖ учащихся общеобразовательных учреждений</t>
    </r>
  </si>
  <si>
    <r>
      <rPr>
        <b val="true"/>
        <sz val="14"/>
        <rFont val="Times New Roman"/>
        <family val="1"/>
        <charset val="204"/>
      </rPr>
      <t xml:space="preserve">Задача: </t>
    </r>
    <r>
      <rPr>
        <sz val="14"/>
        <rFont val="Times New Roman"/>
        <family val="1"/>
        <charset val="204"/>
      </rPr>
      <t xml:space="preserve">1. Выполнение учебной программы по ОБЖ в школе IIIступени</t>
    </r>
  </si>
  <si>
    <t xml:space="preserve">            2. Формирование позитивного отношения к Вооруженным силам РФ</t>
  </si>
  <si>
    <t xml:space="preserve">            3.  Гражданско-патриотическое воспитание учащихся</t>
  </si>
  <si>
    <t xml:space="preserve">2.3. Проведение учебных сборов с учащимися общеобразовательных учреждений, проходящими подготовку по основам военной службы, участие в проведении акции "День призывника"</t>
  </si>
  <si>
    <t xml:space="preserve">МБОУ СОШ №2</t>
  </si>
  <si>
    <t xml:space="preserve">Выполнение стандарта по ОБЖ, участие в учебных сборах до 96% юношей – учащихся 10-х классов</t>
  </si>
  <si>
    <t xml:space="preserve">2.4. Поддержка обучающихся, успешно выполняющих общеобразовательные стандарты, в том числе выплаты единовременных персональных стипендий отличникам учебы</t>
  </si>
  <si>
    <t xml:space="preserve">Повышение качества образования. Рост числа учащихся, обучающихся на отлично до 6%</t>
  </si>
  <si>
    <t xml:space="preserve">Управление образования, руководители сош № 1, № 2 , начальная школа </t>
  </si>
  <si>
    <t xml:space="preserve">Управление образования, руководители сош № 1,№ 2, начальная школа</t>
  </si>
  <si>
    <t xml:space="preserve">2.5. Привлечение молодых учителей в общеобразовательные учреждения</t>
  </si>
  <si>
    <t xml:space="preserve">Приобретение учебников, учебно- методической литературы для реализации общеобразовательного процесса</t>
  </si>
  <si>
    <t xml:space="preserve">МБОУ СОШ № 1, № 2, начальная школа </t>
  </si>
  <si>
    <t xml:space="preserve">МБОУ СОШ № 1, № 2. начальная школа</t>
  </si>
  <si>
    <t xml:space="preserve">2.6. Поощрение лучших учителей-лаурятов областного конкурса</t>
  </si>
  <si>
    <t xml:space="preserve">Вознаграждение за конкурс "Лучший учитель"</t>
  </si>
  <si>
    <t xml:space="preserve">3. Повышение эффективности управления в системе образования </t>
  </si>
  <si>
    <r>
      <rPr>
        <b val="true"/>
        <sz val="14"/>
        <rFont val="Times New Roman"/>
        <family val="1"/>
        <charset val="204"/>
      </rPr>
      <t xml:space="preserve">Цель: </t>
    </r>
    <r>
      <rPr>
        <sz val="14"/>
        <rFont val="Times New Roman"/>
        <family val="1"/>
        <charset val="204"/>
      </rPr>
      <t xml:space="preserve">Развитие модели муниципальной образовательной системы</t>
    </r>
  </si>
  <si>
    <r>
      <rPr>
        <b val="true"/>
        <sz val="14"/>
        <rFont val="Times New Roman"/>
        <family val="1"/>
        <charset val="204"/>
      </rPr>
      <t xml:space="preserve">Задача: </t>
    </r>
    <r>
      <rPr>
        <sz val="14"/>
        <rFont val="Times New Roman"/>
        <family val="1"/>
        <charset val="204"/>
      </rPr>
      <t xml:space="preserve">Разработка деятельности муниципальной системы образования</t>
    </r>
  </si>
  <si>
    <t xml:space="preserve">3.1 Разработка и реализация муниципальной модели образовательной сети</t>
  </si>
  <si>
    <t xml:space="preserve">2013г.                2014г.                             2015г.</t>
  </si>
  <si>
    <t xml:space="preserve">Наличие нормативно-правового, организационного, научно-методического обеспечения сети, обеспечения образовательных потребностей в дошкольном общем и дополнительном образовании.</t>
  </si>
  <si>
    <r>
      <rPr>
        <b val="true"/>
        <sz val="14"/>
        <rFont val="Times New Roman"/>
        <family val="1"/>
        <charset val="204"/>
      </rPr>
      <t xml:space="preserve">Цель: </t>
    </r>
    <r>
      <rPr>
        <sz val="14"/>
        <rFont val="Times New Roman"/>
        <family val="1"/>
        <charset val="204"/>
      </rPr>
      <t xml:space="preserve">Проведение системного анализа состояния муниципальной системы образования</t>
    </r>
  </si>
  <si>
    <r>
      <rPr>
        <b val="true"/>
        <sz val="14"/>
        <rFont val="Times New Roman"/>
        <family val="1"/>
        <charset val="204"/>
      </rPr>
      <t xml:space="preserve">Задача</t>
    </r>
    <r>
      <rPr>
        <sz val="14"/>
        <rFont val="Times New Roman"/>
        <family val="1"/>
        <charset val="204"/>
      </rPr>
      <t xml:space="preserve">: 1. Анализ итогов работы муниципальной системы образования</t>
    </r>
  </si>
  <si>
    <t xml:space="preserve">            2.  Планирование в течение  учебного года работы на новый учебный год</t>
  </si>
  <si>
    <t xml:space="preserve">3.2  Проведение ежегодного августовского совещания педагогических работников и участие в областной педконференции</t>
  </si>
  <si>
    <t xml:space="preserve">Управление образования   </t>
  </si>
  <si>
    <t xml:space="preserve">Системный анализ состояния образовательной среды, представление опыта работы</t>
  </si>
  <si>
    <r>
      <rPr>
        <b val="true"/>
        <sz val="14"/>
        <rFont val="Times New Roman"/>
        <family val="1"/>
        <charset val="204"/>
      </rPr>
      <t xml:space="preserve">Цель: </t>
    </r>
    <r>
      <rPr>
        <sz val="14"/>
        <rFont val="Times New Roman"/>
        <family val="1"/>
        <charset val="204"/>
      </rPr>
      <t xml:space="preserve">Программное обеспечение процесса управления муниципальной системой образования</t>
    </r>
  </si>
  <si>
    <r>
      <rPr>
        <b val="true"/>
        <sz val="14"/>
        <rFont val="Times New Roman"/>
        <family val="1"/>
        <charset val="204"/>
      </rPr>
      <t xml:space="preserve">Задача: </t>
    </r>
    <r>
      <rPr>
        <sz val="14"/>
        <rFont val="Times New Roman"/>
        <family val="1"/>
        <charset val="204"/>
      </rPr>
      <t xml:space="preserve">1. Организация статистического учета</t>
    </r>
  </si>
  <si>
    <t xml:space="preserve">            2. Обеспечение единообразия систем программного обеспечения по автоматизации административной деятельности</t>
  </si>
  <si>
    <t xml:space="preserve">3.3  Информационно-аналитическое сопровождение программы, модернизация оборудования, создание системы защиты персональных данных, обеспечение муниципальных услуг в электронном виде</t>
  </si>
  <si>
    <t xml:space="preserve">Унификация программного продукта. Внедрение программного комплекса «1С: управление школой», приобретение и установка межсетевого экрана</t>
  </si>
  <si>
    <t xml:space="preserve">МБОУ СОШ №1</t>
  </si>
  <si>
    <t xml:space="preserve">Управление образования, методический кабинет, руководители ОУ   </t>
  </si>
  <si>
    <t xml:space="preserve">3.5. Организация деятельности городской ПМПК</t>
  </si>
  <si>
    <t xml:space="preserve">Оплата труда мед.работников, участвующих в городской ПМПК</t>
  </si>
  <si>
    <t xml:space="preserve">3.6. Приобретение автобуса в МБОУ ДОД ЦВР "Лад"</t>
  </si>
  <si>
    <t xml:space="preserve">3.7. Создание доступной среды для людей с ограниченными возможностями (приобретение мебели, информционных знаков, компьютерного оборудования)</t>
  </si>
  <si>
    <t xml:space="preserve">4. «Обеспечение лицензионных требований к деятельности образовательных учреждений»</t>
  </si>
  <si>
    <r>
      <rPr>
        <b val="true"/>
        <sz val="14"/>
        <rFont val="Times New Roman"/>
        <family val="1"/>
        <charset val="204"/>
      </rPr>
      <t xml:space="preserve">Цель: </t>
    </r>
    <r>
      <rPr>
        <sz val="14"/>
        <rFont val="Times New Roman"/>
        <family val="1"/>
        <charset val="204"/>
      </rPr>
      <t xml:space="preserve">1. Выполнение лицензионных требований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к деятельности образовательных учреждений</t>
    </r>
  </si>
  <si>
    <r>
      <rPr>
        <b val="true"/>
        <sz val="14"/>
        <rFont val="Times New Roman"/>
        <family val="1"/>
        <charset val="204"/>
      </rPr>
      <t xml:space="preserve">Задача: </t>
    </r>
    <r>
      <rPr>
        <sz val="14"/>
        <rFont val="Times New Roman"/>
        <family val="1"/>
        <charset val="204"/>
      </rPr>
      <t xml:space="preserve">1. Обеспечение норм СанПиН для дошкольных, общеобразовательных учреждений и учреждений дополнительного образования.</t>
    </r>
  </si>
  <si>
    <t xml:space="preserve">            2. Выполнение основных общеобразовательных программ дошкольного образования в части реализации, содержания и воспитания.</t>
  </si>
  <si>
    <t xml:space="preserve">            3. Обеспечение безопасных условий пребывания детей и сотрудников</t>
  </si>
  <si>
    <t xml:space="preserve">4.1. Проектные работы, реконструкция, капитальный ремонт(ремонт), в том числе учреждений:</t>
  </si>
  <si>
    <t xml:space="preserve">кап.рем., в т.ч.</t>
  </si>
  <si>
    <t xml:space="preserve">МКУ «ГКМХ», МБОУ СОШ № 1, МБДОУ Д/С № 3,6, МБОУ ДОД ЦВР "Лад"</t>
  </si>
  <si>
    <t xml:space="preserve">проектн.работы, реконструкция МБОУ Д/С №5</t>
  </si>
  <si>
    <t xml:space="preserve">кап.рем.</t>
  </si>
  <si>
    <t xml:space="preserve">МКУ «ГКМХ»</t>
  </si>
  <si>
    <t xml:space="preserve">4.1.1. Общеобразовательные учреждения, в т.ч.</t>
  </si>
  <si>
    <t xml:space="preserve">Создание доступной среды для людей с ограниченными возможностями</t>
  </si>
  <si>
    <t xml:space="preserve">4.1.2. Дошкольные учреждения</t>
  </si>
  <si>
    <t xml:space="preserve">МБДОУ ЦРР Д/С № 3</t>
  </si>
  <si>
    <t xml:space="preserve">МБДОУ ЦРР Д/С № 6</t>
  </si>
  <si>
    <t xml:space="preserve">4.2.Ремонт ограждения территории МБОУ СОШ №1, СОШ №2:</t>
  </si>
  <si>
    <t xml:space="preserve">4.2.1. Разработка схемы ограждения</t>
  </si>
  <si>
    <t xml:space="preserve">4.2.2. Составление схемы ограждения</t>
  </si>
  <si>
    <t xml:space="preserve">4.2.3.Уточнение границ земельных участков</t>
  </si>
  <si>
    <t xml:space="preserve">КУМИ</t>
  </si>
  <si>
    <t xml:space="preserve">4.2.4.Проведение работ по ремонту ограждений:</t>
  </si>
  <si>
    <t xml:space="preserve">2016*</t>
  </si>
  <si>
    <t xml:space="preserve">*Начало работ планируется в 2016 году с завершением в 2017 году</t>
  </si>
  <si>
    <t xml:space="preserve">5. "Выполнение муниципальных заданий"</t>
  </si>
  <si>
    <t xml:space="preserve">5.1. Нормативные затраты, непосредственно связанные с оказанием муниципальных услуг</t>
  </si>
  <si>
    <t xml:space="preserve">6. "Социальная поддержка населения"</t>
  </si>
  <si>
    <t xml:space="preserve">6.3. Социальная поддерка детей-инвалидов дошкольного возраста</t>
  </si>
  <si>
    <t xml:space="preserve">ИТОГО по программе:</t>
  </si>
  <si>
    <t xml:space="preserve">2014-2016г.г.</t>
  </si>
  <si>
    <t xml:space="preserve">Заместитель главы администрации города,</t>
  </si>
  <si>
    <t xml:space="preserve">начальник финансового управления</t>
  </si>
  <si>
    <t xml:space="preserve">О.М.Горшкова</t>
  </si>
  <si>
    <t xml:space="preserve">Начальник управления образования</t>
  </si>
  <si>
    <t xml:space="preserve">Т.Н.Путилова</t>
  </si>
  <si>
    <t xml:space="preserve">Зам.председателя по экономике,</t>
  </si>
  <si>
    <t xml:space="preserve">И.В.Лушникова</t>
  </si>
  <si>
    <t xml:space="preserve">начальник планово-экономического отдела</t>
  </si>
  <si>
    <t xml:space="preserve">Заведующая экономическим отделом</t>
  </si>
  <si>
    <t xml:space="preserve">Т.П.Симонова</t>
  </si>
  <si>
    <t xml:space="preserve">м/б</t>
  </si>
  <si>
    <t xml:space="preserve">обл.</t>
  </si>
  <si>
    <t xml:space="preserve">0701</t>
  </si>
  <si>
    <t xml:space="preserve">0702</t>
  </si>
  <si>
    <t xml:space="preserve">07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General"/>
    <numFmt numFmtId="167" formatCode="0.0"/>
    <numFmt numFmtId="168" formatCode="[$-409]d\-mmm"/>
    <numFmt numFmtId="169" formatCode="0"/>
    <numFmt numFmtId="170" formatCode="0.000"/>
    <numFmt numFmtId="171" formatCode="0.0000000"/>
    <numFmt numFmtId="172" formatCode="0.000000"/>
    <numFmt numFmtId="173" formatCode="0.0000"/>
    <numFmt numFmtId="174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sz val="18"/>
      <name val="Arial Cyr"/>
      <family val="0"/>
      <charset val="204"/>
    </font>
    <font>
      <sz val="11"/>
      <name val="Arial Cyr"/>
      <family val="0"/>
      <charset val="204"/>
    </font>
    <font>
      <sz val="16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true" showOutlineSymbols="true" defaultGridColor="true" view="normal" topLeftCell="D1" colorId="64" zoomScale="65" zoomScaleNormal="65" zoomScalePageLayoutView="100" workbookViewId="0">
      <selection pane="topLeft" activeCell="J4" activeCellId="0" sqref="J4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0.28"/>
    <col collapsed="false" customWidth="true" hidden="false" outlineLevel="0" max="3" min="3" style="0" width="19.7"/>
    <col collapsed="false" customWidth="true" hidden="false" outlineLevel="0" max="4" min="4" style="0" width="22.7"/>
    <col collapsed="false" customWidth="true" hidden="false" outlineLevel="0" max="5" min="5" style="0" width="20.28"/>
    <col collapsed="false" customWidth="true" hidden="false" outlineLevel="0" max="6" min="6" style="0" width="19.56"/>
    <col collapsed="false" customWidth="true" hidden="false" outlineLevel="0" max="7" min="7" style="0" width="24.41"/>
    <col collapsed="false" customWidth="true" hidden="false" outlineLevel="0" max="8" min="8" style="0" width="31.14"/>
    <col collapsed="false" customWidth="true" hidden="false" outlineLevel="0" max="9" min="9" style="0" width="46.85"/>
    <col collapsed="false" customWidth="true" hidden="false" outlineLevel="0" max="10" min="10" style="0" width="64.28"/>
  </cols>
  <sheetData>
    <row r="1" customFormat="false" ht="24" hidden="false" customHeight="true" outlineLevel="0" collapsed="false">
      <c r="I1" s="1"/>
      <c r="J1" s="2" t="s">
        <v>0</v>
      </c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3.5" hidden="false" customHeight="false" outlineLevel="0" collapsed="false">
      <c r="H3" s="0" t="s">
        <v>2</v>
      </c>
    </row>
    <row r="4" customFormat="false" ht="28.5" hidden="false" customHeight="true" outlineLevel="0" collapsed="false">
      <c r="A4" s="5" t="s">
        <v>3</v>
      </c>
      <c r="B4" s="5"/>
      <c r="C4" s="5" t="s">
        <v>4</v>
      </c>
      <c r="D4" s="6" t="s">
        <v>5</v>
      </c>
      <c r="E4" s="7" t="s">
        <v>6</v>
      </c>
      <c r="F4" s="7"/>
      <c r="G4" s="7"/>
      <c r="H4" s="7"/>
      <c r="I4" s="6" t="s">
        <v>7</v>
      </c>
      <c r="J4" s="6" t="s">
        <v>8</v>
      </c>
    </row>
    <row r="5" customFormat="false" ht="28.5" hidden="false" customHeight="true" outlineLevel="0" collapsed="false">
      <c r="A5" s="5"/>
      <c r="B5" s="5"/>
      <c r="C5" s="5"/>
      <c r="D5" s="6"/>
      <c r="E5" s="6" t="s">
        <v>9</v>
      </c>
      <c r="F5" s="6" t="s">
        <v>10</v>
      </c>
      <c r="G5" s="6"/>
      <c r="H5" s="6" t="s">
        <v>11</v>
      </c>
      <c r="I5" s="6"/>
      <c r="J5" s="6"/>
    </row>
    <row r="6" customFormat="false" ht="172.5" hidden="false" customHeight="true" outlineLevel="0" collapsed="false">
      <c r="A6" s="5"/>
      <c r="B6" s="5"/>
      <c r="C6" s="5"/>
      <c r="D6" s="6"/>
      <c r="E6" s="6"/>
      <c r="F6" s="8" t="s">
        <v>12</v>
      </c>
      <c r="G6" s="6" t="s">
        <v>13</v>
      </c>
      <c r="H6" s="6"/>
      <c r="I6" s="6"/>
      <c r="J6" s="6"/>
    </row>
    <row r="7" customFormat="false" ht="19.5" hidden="false" customHeight="fals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1" t="n">
        <v>7</v>
      </c>
      <c r="H7" s="9" t="n">
        <v>8</v>
      </c>
      <c r="I7" s="10" t="n">
        <v>9</v>
      </c>
      <c r="J7" s="10" t="n">
        <v>10</v>
      </c>
    </row>
    <row r="8" customFormat="false" ht="12.75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9.5" hidden="false" customHeight="true" outlineLevel="0" collapsed="false">
      <c r="A10" s="13" t="s">
        <v>15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6.5" hidden="false" customHeight="true" outlineLevel="0" collapsed="false">
      <c r="A11" s="14" t="s">
        <v>16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9.5" hidden="false" customHeight="true" outlineLevel="0" collapsed="false">
      <c r="A12" s="15" t="s">
        <v>17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9.5" hidden="false" customHeight="true" outlineLevel="0" collapsed="false">
      <c r="A13" s="13" t="s">
        <v>18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8" hidden="false" customHeight="true" outlineLevel="0" collapsed="false">
      <c r="A14" s="16" t="s">
        <v>19</v>
      </c>
      <c r="B14" s="17"/>
      <c r="C14" s="18" t="s">
        <v>20</v>
      </c>
      <c r="D14" s="19" t="n">
        <f aca="false">F14+F15+F16+F20+G14+G15+G16+G20+F17+F18+F19+G17+G18+G19</f>
        <v>1968.74101</v>
      </c>
      <c r="E14" s="20"/>
      <c r="F14" s="21" t="n">
        <f aca="false">393.18+1.76501</f>
        <v>394.94501</v>
      </c>
      <c r="G14" s="22" t="n">
        <v>212.7162</v>
      </c>
      <c r="H14" s="23"/>
      <c r="I14" s="24" t="s">
        <v>21</v>
      </c>
      <c r="J14" s="25" t="s">
        <v>22</v>
      </c>
    </row>
    <row r="15" customFormat="false" ht="18" hidden="false" customHeight="true" outlineLevel="0" collapsed="false">
      <c r="A15" s="16"/>
      <c r="B15" s="17"/>
      <c r="C15" s="18"/>
      <c r="D15" s="19"/>
      <c r="E15" s="20"/>
      <c r="F15" s="23" t="n">
        <v>400</v>
      </c>
      <c r="G15" s="26" t="n">
        <f aca="false">168.1138-10.054</f>
        <v>158.0598</v>
      </c>
      <c r="H15" s="23"/>
      <c r="I15" s="24" t="s">
        <v>23</v>
      </c>
      <c r="J15" s="25"/>
    </row>
    <row r="16" customFormat="false" ht="17.25" hidden="false" customHeight="true" outlineLevel="0" collapsed="false">
      <c r="A16" s="16"/>
      <c r="B16" s="17"/>
      <c r="C16" s="18"/>
      <c r="D16" s="19"/>
      <c r="E16" s="20"/>
      <c r="F16" s="23" t="n">
        <f aca="false">177.72+26.2</f>
        <v>203.92</v>
      </c>
      <c r="G16" s="26" t="n">
        <v>124</v>
      </c>
      <c r="H16" s="23"/>
      <c r="I16" s="27" t="s">
        <v>24</v>
      </c>
      <c r="J16" s="25"/>
    </row>
    <row r="17" customFormat="false" ht="17.25" hidden="false" customHeight="true" outlineLevel="0" collapsed="false">
      <c r="A17" s="16"/>
      <c r="B17" s="17"/>
      <c r="C17" s="18"/>
      <c r="D17" s="19"/>
      <c r="E17" s="20"/>
      <c r="F17" s="23" t="n">
        <f aca="false">143+24</f>
        <v>167</v>
      </c>
      <c r="G17" s="28" t="n">
        <v>10</v>
      </c>
      <c r="H17" s="23"/>
      <c r="I17" s="29" t="s">
        <v>25</v>
      </c>
      <c r="J17" s="25"/>
    </row>
    <row r="18" customFormat="false" ht="17.25" hidden="false" customHeight="true" outlineLevel="0" collapsed="false">
      <c r="A18" s="16"/>
      <c r="B18" s="17"/>
      <c r="C18" s="18"/>
      <c r="D18" s="19"/>
      <c r="E18" s="20"/>
      <c r="F18" s="23" t="n">
        <v>20</v>
      </c>
      <c r="G18" s="28"/>
      <c r="H18" s="23"/>
      <c r="I18" s="27" t="s">
        <v>26</v>
      </c>
      <c r="J18" s="25"/>
    </row>
    <row r="19" customFormat="false" ht="17.25" hidden="false" customHeight="true" outlineLevel="0" collapsed="false">
      <c r="A19" s="16"/>
      <c r="B19" s="17"/>
      <c r="C19" s="18"/>
      <c r="D19" s="19"/>
      <c r="E19" s="20"/>
      <c r="F19" s="23" t="n">
        <v>178.1</v>
      </c>
      <c r="G19" s="28"/>
      <c r="H19" s="23"/>
      <c r="I19" s="27" t="s">
        <v>27</v>
      </c>
      <c r="J19" s="25"/>
    </row>
    <row r="20" customFormat="false" ht="21.75" hidden="false" customHeight="true" outlineLevel="0" collapsed="false">
      <c r="A20" s="16"/>
      <c r="B20" s="17"/>
      <c r="C20" s="18"/>
      <c r="D20" s="19"/>
      <c r="E20" s="20"/>
      <c r="F20" s="30" t="n">
        <v>100</v>
      </c>
      <c r="G20" s="28"/>
      <c r="H20" s="23"/>
      <c r="I20" s="27" t="s">
        <v>28</v>
      </c>
      <c r="J20" s="25"/>
    </row>
    <row r="21" customFormat="false" ht="21" hidden="false" customHeight="true" outlineLevel="0" collapsed="false">
      <c r="A21" s="16"/>
      <c r="B21" s="17"/>
      <c r="C21" s="18" t="s">
        <v>29</v>
      </c>
      <c r="D21" s="18" t="n">
        <f aca="false">G21+G22+G23+G24</f>
        <v>100</v>
      </c>
      <c r="E21" s="20"/>
      <c r="F21" s="23"/>
      <c r="G21" s="26" t="n">
        <v>20</v>
      </c>
      <c r="H21" s="23"/>
      <c r="I21" s="17" t="s">
        <v>30</v>
      </c>
      <c r="J21" s="25"/>
    </row>
    <row r="22" customFormat="false" ht="17.25" hidden="false" customHeight="true" outlineLevel="0" collapsed="false">
      <c r="A22" s="16"/>
      <c r="B22" s="17"/>
      <c r="C22" s="18"/>
      <c r="D22" s="18"/>
      <c r="E22" s="20"/>
      <c r="F22" s="31"/>
      <c r="G22" s="32" t="n">
        <v>50</v>
      </c>
      <c r="H22" s="23"/>
      <c r="I22" s="23"/>
      <c r="J22" s="25"/>
    </row>
    <row r="23" customFormat="false" ht="18" hidden="false" customHeight="true" outlineLevel="0" collapsed="false">
      <c r="A23" s="16"/>
      <c r="B23" s="17"/>
      <c r="C23" s="18"/>
      <c r="D23" s="18"/>
      <c r="E23" s="20"/>
      <c r="F23" s="33"/>
      <c r="G23" s="26" t="n">
        <v>20</v>
      </c>
      <c r="H23" s="23"/>
      <c r="I23" s="23"/>
      <c r="J23" s="25"/>
    </row>
    <row r="24" customFormat="false" ht="18" hidden="false" customHeight="true" outlineLevel="0" collapsed="false">
      <c r="A24" s="16"/>
      <c r="B24" s="17"/>
      <c r="C24" s="18"/>
      <c r="D24" s="18"/>
      <c r="E24" s="20"/>
      <c r="F24" s="34"/>
      <c r="G24" s="26" t="n">
        <v>10</v>
      </c>
      <c r="H24" s="23"/>
      <c r="I24" s="23"/>
      <c r="J24" s="25"/>
    </row>
    <row r="25" customFormat="false" ht="18.75" hidden="false" customHeight="true" outlineLevel="0" collapsed="false">
      <c r="A25" s="16"/>
      <c r="B25" s="17"/>
      <c r="C25" s="18" t="s">
        <v>31</v>
      </c>
      <c r="D25" s="18" t="n">
        <f aca="false">G25+G26+G27+G28</f>
        <v>100</v>
      </c>
      <c r="E25" s="20"/>
      <c r="F25" s="35"/>
      <c r="G25" s="26" t="n">
        <v>20</v>
      </c>
      <c r="H25" s="23"/>
      <c r="I25" s="17" t="s">
        <v>30</v>
      </c>
      <c r="J25" s="25"/>
    </row>
    <row r="26" customFormat="false" ht="16.5" hidden="false" customHeight="true" outlineLevel="0" collapsed="false">
      <c r="A26" s="16"/>
      <c r="B26" s="17"/>
      <c r="C26" s="18"/>
      <c r="D26" s="18"/>
      <c r="E26" s="20"/>
      <c r="F26" s="36"/>
      <c r="G26" s="32" t="n">
        <v>50</v>
      </c>
      <c r="H26" s="23"/>
      <c r="I26" s="23"/>
      <c r="J26" s="25"/>
    </row>
    <row r="27" customFormat="false" ht="18" hidden="false" customHeight="true" outlineLevel="0" collapsed="false">
      <c r="A27" s="16"/>
      <c r="B27" s="17"/>
      <c r="C27" s="18"/>
      <c r="D27" s="18"/>
      <c r="E27" s="20"/>
      <c r="F27" s="35"/>
      <c r="G27" s="26" t="n">
        <v>20</v>
      </c>
      <c r="H27" s="23"/>
      <c r="I27" s="23"/>
      <c r="J27" s="25"/>
    </row>
    <row r="28" customFormat="false" ht="16.5" hidden="false" customHeight="true" outlineLevel="0" collapsed="false">
      <c r="A28" s="16"/>
      <c r="B28" s="17"/>
      <c r="C28" s="18"/>
      <c r="D28" s="18"/>
      <c r="E28" s="20"/>
      <c r="F28" s="37"/>
      <c r="G28" s="26" t="n">
        <v>10</v>
      </c>
      <c r="H28" s="23"/>
      <c r="I28" s="17"/>
      <c r="J28" s="25"/>
    </row>
    <row r="29" customFormat="false" ht="16.5" hidden="false" customHeight="true" outlineLevel="0" collapsed="false">
      <c r="A29" s="38" t="n">
        <v>0</v>
      </c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30.75" hidden="false" customHeight="true" outlineLevel="0" collapsed="false">
      <c r="A30" s="35" t="s">
        <v>32</v>
      </c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23.25" hidden="false" customHeight="true" outlineLevel="0" collapsed="false">
      <c r="A31" s="35" t="s">
        <v>18</v>
      </c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28.15" hidden="false" customHeight="true" outlineLevel="0" collapsed="false">
      <c r="A32" s="25" t="s">
        <v>33</v>
      </c>
      <c r="B32" s="24"/>
      <c r="C32" s="18" t="s">
        <v>34</v>
      </c>
      <c r="D32" s="18" t="n">
        <f aca="false">F32</f>
        <v>0</v>
      </c>
      <c r="E32" s="18"/>
      <c r="F32" s="23"/>
      <c r="G32" s="20"/>
      <c r="H32" s="18"/>
      <c r="I32" s="27"/>
      <c r="J32" s="25" t="s">
        <v>35</v>
      </c>
    </row>
    <row r="33" customFormat="false" ht="28.15" hidden="false" customHeight="true" outlineLevel="0" collapsed="false">
      <c r="A33" s="25"/>
      <c r="B33" s="24"/>
      <c r="C33" s="18" t="s">
        <v>29</v>
      </c>
      <c r="D33" s="18"/>
      <c r="E33" s="18"/>
      <c r="F33" s="18"/>
      <c r="G33" s="20"/>
      <c r="H33" s="18"/>
      <c r="I33" s="32"/>
      <c r="J33" s="25"/>
    </row>
    <row r="34" customFormat="false" ht="28.15" hidden="false" customHeight="true" outlineLevel="0" collapsed="false">
      <c r="A34" s="25"/>
      <c r="B34" s="27"/>
      <c r="C34" s="39" t="s">
        <v>31</v>
      </c>
      <c r="D34" s="39"/>
      <c r="E34" s="39"/>
      <c r="F34" s="39"/>
      <c r="G34" s="39"/>
      <c r="H34" s="39"/>
      <c r="I34" s="23"/>
      <c r="J34" s="25"/>
    </row>
    <row r="35" customFormat="false" ht="29.25" hidden="false" customHeight="true" outlineLevel="0" collapsed="false">
      <c r="A35" s="37" t="s">
        <v>36</v>
      </c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20.25" hidden="false" customHeight="true" outlineLevel="0" collapsed="false">
      <c r="A36" s="40" t="s">
        <v>37</v>
      </c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36.75" hidden="false" customHeight="true" outlineLevel="0" collapsed="false">
      <c r="A37" s="41" t="s">
        <v>38</v>
      </c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9.5" hidden="false" customHeight="true" outlineLevel="0" collapsed="false">
      <c r="A38" s="35" t="s">
        <v>18</v>
      </c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76.5" hidden="false" customHeight="true" outlineLevel="0" collapsed="false">
      <c r="A39" s="25" t="s">
        <v>39</v>
      </c>
      <c r="B39" s="42"/>
      <c r="C39" s="43" t="n">
        <v>2014</v>
      </c>
      <c r="D39" s="43" t="n">
        <f aca="false">G39</f>
        <v>75</v>
      </c>
      <c r="E39" s="35"/>
      <c r="F39" s="35"/>
      <c r="G39" s="26" t="n">
        <f aca="false">105-30</f>
        <v>75</v>
      </c>
      <c r="H39" s="35"/>
      <c r="I39" s="44" t="s">
        <v>40</v>
      </c>
      <c r="J39" s="45" t="s">
        <v>41</v>
      </c>
    </row>
    <row r="40" customFormat="false" ht="36.6" hidden="false" customHeight="true" outlineLevel="0" collapsed="false">
      <c r="A40" s="25"/>
      <c r="B40" s="46"/>
      <c r="C40" s="39" t="n">
        <v>2015</v>
      </c>
      <c r="D40" s="43" t="n">
        <f aca="false">G40</f>
        <v>80</v>
      </c>
      <c r="E40" s="47"/>
      <c r="F40" s="35"/>
      <c r="G40" s="23" t="n">
        <v>80</v>
      </c>
      <c r="H40" s="35"/>
      <c r="I40" s="44" t="s">
        <v>40</v>
      </c>
      <c r="J40" s="48" t="s">
        <v>42</v>
      </c>
    </row>
    <row r="41" customFormat="false" ht="76.5" hidden="false" customHeight="true" outlineLevel="0" collapsed="false">
      <c r="A41" s="25"/>
      <c r="B41" s="41"/>
      <c r="C41" s="39" t="n">
        <v>2016</v>
      </c>
      <c r="D41" s="43" t="n">
        <f aca="false">G41</f>
        <v>80</v>
      </c>
      <c r="E41" s="47"/>
      <c r="F41" s="35"/>
      <c r="G41" s="23" t="n">
        <v>80</v>
      </c>
      <c r="H41" s="35"/>
      <c r="I41" s="49" t="s">
        <v>30</v>
      </c>
      <c r="J41" s="50"/>
    </row>
    <row r="42" customFormat="false" ht="28.15" hidden="false" customHeight="true" outlineLevel="0" collapsed="false">
      <c r="A42" s="35" t="s">
        <v>43</v>
      </c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33" hidden="false" customHeight="true" outlineLevel="0" collapsed="false">
      <c r="A43" s="35" t="s">
        <v>44</v>
      </c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21" hidden="false" customHeight="true" outlineLevel="0" collapsed="false">
      <c r="A44" s="35" t="s">
        <v>18</v>
      </c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21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59.25" hidden="false" customHeight="true" outlineLevel="0" collapsed="false">
      <c r="A46" s="25" t="s">
        <v>45</v>
      </c>
      <c r="B46" s="51"/>
      <c r="C46" s="52" t="n">
        <v>2014</v>
      </c>
      <c r="D46" s="52" t="n">
        <f aca="false">G46</f>
        <v>22</v>
      </c>
      <c r="E46" s="52"/>
      <c r="F46" s="52"/>
      <c r="G46" s="28" t="n">
        <v>22</v>
      </c>
      <c r="H46" s="39"/>
      <c r="I46" s="23" t="s">
        <v>30</v>
      </c>
      <c r="J46" s="25" t="s">
        <v>46</v>
      </c>
    </row>
    <row r="47" customFormat="false" ht="42" hidden="false" customHeight="true" outlineLevel="0" collapsed="false">
      <c r="A47" s="25"/>
      <c r="B47" s="46"/>
      <c r="C47" s="39" t="n">
        <v>2015</v>
      </c>
      <c r="D47" s="52" t="n">
        <f aca="false">G47</f>
        <v>20</v>
      </c>
      <c r="E47" s="39"/>
      <c r="F47" s="53"/>
      <c r="G47" s="23" t="n">
        <v>20</v>
      </c>
      <c r="H47" s="39"/>
      <c r="I47" s="23"/>
      <c r="J47" s="25"/>
    </row>
    <row r="48" customFormat="false" ht="161.25" hidden="false" customHeight="true" outlineLevel="0" collapsed="false">
      <c r="A48" s="25"/>
      <c r="B48" s="41"/>
      <c r="C48" s="54" t="n">
        <v>2016</v>
      </c>
      <c r="D48" s="52" t="n">
        <f aca="false">G48</f>
        <v>20</v>
      </c>
      <c r="E48" s="54"/>
      <c r="F48" s="55"/>
      <c r="G48" s="56" t="n">
        <v>20</v>
      </c>
      <c r="H48" s="57"/>
      <c r="I48" s="23"/>
      <c r="J48" s="25"/>
    </row>
    <row r="49" customFormat="false" ht="33" hidden="false" customHeight="true" outlineLevel="0" collapsed="false">
      <c r="A49" s="40" t="s">
        <v>47</v>
      </c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22.5" hidden="false" customHeight="true" outlineLevel="0" collapsed="false">
      <c r="A50" s="40" t="s">
        <v>48</v>
      </c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24" hidden="false" customHeight="true" outlineLevel="0" collapsed="false">
      <c r="A51" s="29" t="s">
        <v>49</v>
      </c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9.5" hidden="false" customHeight="true" outlineLevel="0" collapsed="false">
      <c r="A52" s="35" t="s">
        <v>18</v>
      </c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46.5" hidden="false" customHeight="true" outlineLevel="0" collapsed="false">
      <c r="A53" s="25" t="s">
        <v>50</v>
      </c>
      <c r="B53" s="58"/>
      <c r="C53" s="39" t="n">
        <v>2014</v>
      </c>
      <c r="D53" s="39" t="n">
        <f aca="false">G53+G54</f>
        <v>30</v>
      </c>
      <c r="E53" s="59"/>
      <c r="F53" s="35"/>
      <c r="G53" s="23" t="n">
        <v>12</v>
      </c>
      <c r="H53" s="60"/>
      <c r="I53" s="17" t="s">
        <v>51</v>
      </c>
      <c r="J53" s="25" t="s">
        <v>52</v>
      </c>
    </row>
    <row r="54" customFormat="false" ht="46.5" hidden="false" customHeight="true" outlineLevel="0" collapsed="false">
      <c r="A54" s="25"/>
      <c r="B54" s="61"/>
      <c r="C54" s="39"/>
      <c r="D54" s="39"/>
      <c r="E54" s="47"/>
      <c r="F54" s="35"/>
      <c r="G54" s="23" t="n">
        <v>18</v>
      </c>
      <c r="H54" s="47"/>
      <c r="I54" s="17" t="s">
        <v>53</v>
      </c>
      <c r="J54" s="25"/>
    </row>
    <row r="55" customFormat="false" ht="51" hidden="false" customHeight="true" outlineLevel="0" collapsed="false">
      <c r="A55" s="25"/>
      <c r="B55" s="61"/>
      <c r="C55" s="39" t="n">
        <v>2015</v>
      </c>
      <c r="D55" s="39" t="n">
        <f aca="false">G55</f>
        <v>30</v>
      </c>
      <c r="E55" s="47"/>
      <c r="F55" s="35"/>
      <c r="G55" s="23" t="n">
        <v>30</v>
      </c>
      <c r="H55" s="47"/>
      <c r="I55" s="23" t="s">
        <v>30</v>
      </c>
      <c r="J55" s="25"/>
    </row>
    <row r="56" customFormat="false" ht="39" hidden="false" customHeight="true" outlineLevel="0" collapsed="false">
      <c r="A56" s="25"/>
      <c r="B56" s="62"/>
      <c r="C56" s="39" t="n">
        <v>2016</v>
      </c>
      <c r="D56" s="39" t="n">
        <f aca="false">G56</f>
        <v>30</v>
      </c>
      <c r="E56" s="47"/>
      <c r="F56" s="35"/>
      <c r="G56" s="23" t="n">
        <v>30</v>
      </c>
      <c r="H56" s="47"/>
      <c r="I56" s="56" t="s">
        <v>30</v>
      </c>
      <c r="J56" s="25"/>
    </row>
    <row r="57" customFormat="false" ht="33" hidden="false" customHeight="true" outlineLevel="0" collapsed="false">
      <c r="A57" s="63" t="s">
        <v>54</v>
      </c>
      <c r="B57" s="63"/>
      <c r="C57" s="63"/>
      <c r="D57" s="63"/>
      <c r="E57" s="63"/>
      <c r="F57" s="63"/>
      <c r="G57" s="63"/>
      <c r="H57" s="63"/>
      <c r="I57" s="63"/>
      <c r="J57" s="63"/>
    </row>
    <row r="58" customFormat="false" ht="16.5" hidden="false" customHeight="true" outlineLevel="0" collapsed="false">
      <c r="A58" s="40" t="s">
        <v>55</v>
      </c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19.5" hidden="false" customHeight="true" outlineLevel="0" collapsed="false">
      <c r="A59" s="29" t="s">
        <v>56</v>
      </c>
      <c r="B59" s="29"/>
      <c r="C59" s="29"/>
      <c r="D59" s="29"/>
      <c r="E59" s="29"/>
      <c r="F59" s="29"/>
      <c r="G59" s="29"/>
      <c r="H59" s="29"/>
      <c r="I59" s="29"/>
      <c r="J59" s="29"/>
    </row>
    <row r="60" customFormat="false" ht="19.5" hidden="false" customHeight="true" outlineLevel="0" collapsed="false">
      <c r="A60" s="35" t="s">
        <v>18</v>
      </c>
      <c r="B60" s="35"/>
      <c r="C60" s="35"/>
      <c r="D60" s="35"/>
      <c r="E60" s="35"/>
      <c r="F60" s="35"/>
      <c r="G60" s="35"/>
      <c r="H60" s="35"/>
      <c r="I60" s="35"/>
      <c r="J60" s="35"/>
    </row>
    <row r="61" customFormat="false" ht="30" hidden="false" customHeight="true" outlineLevel="0" collapsed="false">
      <c r="A61" s="25" t="s">
        <v>57</v>
      </c>
      <c r="B61" s="16"/>
      <c r="C61" s="18" t="n">
        <v>2014</v>
      </c>
      <c r="D61" s="18" t="n">
        <f aca="false">G61</f>
        <v>25</v>
      </c>
      <c r="E61" s="18"/>
      <c r="F61" s="18"/>
      <c r="G61" s="17" t="n">
        <f aca="false">12+13</f>
        <v>25</v>
      </c>
      <c r="H61" s="18"/>
      <c r="I61" s="56" t="s">
        <v>30</v>
      </c>
      <c r="J61" s="25" t="s">
        <v>58</v>
      </c>
    </row>
    <row r="62" customFormat="false" ht="23.45" hidden="false" customHeight="true" outlineLevel="0" collapsed="false">
      <c r="A62" s="25"/>
      <c r="B62" s="64"/>
      <c r="C62" s="65" t="n">
        <v>2015</v>
      </c>
      <c r="D62" s="18" t="n">
        <f aca="false">G62</f>
        <v>25</v>
      </c>
      <c r="E62" s="43"/>
      <c r="F62" s="39"/>
      <c r="G62" s="23" t="n">
        <v>25</v>
      </c>
      <c r="H62" s="39"/>
      <c r="I62" s="49" t="s">
        <v>30</v>
      </c>
      <c r="J62" s="25"/>
    </row>
    <row r="63" customFormat="false" ht="56.25" hidden="false" customHeight="true" outlineLevel="0" collapsed="false">
      <c r="A63" s="25"/>
      <c r="B63" s="41"/>
      <c r="C63" s="39" t="n">
        <v>2016</v>
      </c>
      <c r="D63" s="18" t="n">
        <f aca="false">G63</f>
        <v>25</v>
      </c>
      <c r="E63" s="39"/>
      <c r="F63" s="39"/>
      <c r="G63" s="66" t="n">
        <v>25</v>
      </c>
      <c r="H63" s="39"/>
      <c r="I63" s="49" t="s">
        <v>30</v>
      </c>
      <c r="J63" s="25"/>
    </row>
    <row r="64" customFormat="false" ht="24.75" hidden="false" customHeight="true" outlineLevel="0" collapsed="false">
      <c r="A64" s="35" t="s">
        <v>59</v>
      </c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27" hidden="false" customHeight="true" outlineLevel="0" collapsed="false">
      <c r="A65" s="35" t="s">
        <v>60</v>
      </c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38.25" hidden="false" customHeight="true" outlineLevel="0" collapsed="false">
      <c r="A66" s="35" t="s">
        <v>18</v>
      </c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33.6" hidden="false" customHeight="true" outlineLevel="0" collapsed="false">
      <c r="A67" s="25" t="s">
        <v>61</v>
      </c>
      <c r="B67" s="16"/>
      <c r="C67" s="39" t="n">
        <v>2014</v>
      </c>
      <c r="D67" s="39" t="n">
        <f aca="false">G67</f>
        <v>15</v>
      </c>
      <c r="E67" s="40"/>
      <c r="F67" s="40"/>
      <c r="G67" s="23" t="n">
        <v>15</v>
      </c>
      <c r="H67" s="20"/>
      <c r="I67" s="56" t="s">
        <v>30</v>
      </c>
      <c r="J67" s="25" t="s">
        <v>62</v>
      </c>
    </row>
    <row r="68" customFormat="false" ht="28.9" hidden="false" customHeight="true" outlineLevel="0" collapsed="false">
      <c r="A68" s="25"/>
      <c r="B68" s="46"/>
      <c r="C68" s="39" t="n">
        <v>2015</v>
      </c>
      <c r="D68" s="39" t="n">
        <f aca="false">G68</f>
        <v>15</v>
      </c>
      <c r="E68" s="40"/>
      <c r="F68" s="67"/>
      <c r="G68" s="23" t="n">
        <v>15</v>
      </c>
      <c r="H68" s="57"/>
      <c r="I68" s="23" t="s">
        <v>30</v>
      </c>
      <c r="J68" s="25"/>
    </row>
    <row r="69" customFormat="false" ht="25.9" hidden="false" customHeight="true" outlineLevel="0" collapsed="false">
      <c r="A69" s="25"/>
      <c r="B69" s="41"/>
      <c r="C69" s="39" t="n">
        <v>2016</v>
      </c>
      <c r="D69" s="39" t="n">
        <f aca="false">G69</f>
        <v>15</v>
      </c>
      <c r="E69" s="35"/>
      <c r="F69" s="35"/>
      <c r="G69" s="66" t="n">
        <v>15</v>
      </c>
      <c r="H69" s="39"/>
      <c r="I69" s="56" t="s">
        <v>30</v>
      </c>
      <c r="J69" s="25"/>
    </row>
    <row r="70" customFormat="false" ht="33" hidden="false" customHeight="true" outlineLevel="0" collapsed="false">
      <c r="A70" s="35" t="s">
        <v>63</v>
      </c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24.75" hidden="false" customHeight="true" outlineLevel="0" collapsed="false">
      <c r="A71" s="35" t="s">
        <v>64</v>
      </c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9.5" hidden="false" customHeight="true" outlineLevel="0" collapsed="false">
      <c r="A72" s="35" t="s">
        <v>18</v>
      </c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24" hidden="false" customHeight="true" outlineLevel="0" collapsed="false">
      <c r="A73" s="25" t="s">
        <v>65</v>
      </c>
      <c r="B73" s="16"/>
      <c r="C73" s="39" t="n">
        <v>2014</v>
      </c>
      <c r="D73" s="68" t="n">
        <f aca="false">G73</f>
        <v>6</v>
      </c>
      <c r="E73" s="40"/>
      <c r="F73" s="69"/>
      <c r="G73" s="70" t="n">
        <v>6</v>
      </c>
      <c r="H73" s="57"/>
      <c r="I73" s="17" t="s">
        <v>66</v>
      </c>
      <c r="J73" s="25" t="s">
        <v>67</v>
      </c>
    </row>
    <row r="74" customFormat="false" ht="28.5" hidden="false" customHeight="true" outlineLevel="0" collapsed="false">
      <c r="A74" s="25"/>
      <c r="B74" s="46"/>
      <c r="C74" s="39" t="n">
        <v>2015</v>
      </c>
      <c r="D74" s="68" t="n">
        <f aca="false">G74</f>
        <v>6</v>
      </c>
      <c r="E74" s="40"/>
      <c r="F74" s="67"/>
      <c r="G74" s="70" t="n">
        <v>6</v>
      </c>
      <c r="H74" s="57"/>
      <c r="I74" s="23" t="s">
        <v>68</v>
      </c>
      <c r="J74" s="25"/>
    </row>
    <row r="75" customFormat="false" ht="85.5" hidden="false" customHeight="true" outlineLevel="0" collapsed="false">
      <c r="A75" s="25"/>
      <c r="B75" s="41"/>
      <c r="C75" s="39" t="n">
        <v>2016</v>
      </c>
      <c r="D75" s="68" t="n">
        <f aca="false">G75</f>
        <v>6</v>
      </c>
      <c r="E75" s="35"/>
      <c r="F75" s="67"/>
      <c r="G75" s="70" t="n">
        <v>6</v>
      </c>
      <c r="H75" s="57"/>
      <c r="I75" s="56" t="s">
        <v>68</v>
      </c>
      <c r="J75" s="25"/>
    </row>
    <row r="76" customFormat="false" ht="27" hidden="false" customHeight="true" outlineLevel="0" collapsed="false">
      <c r="A76" s="71" t="s">
        <v>69</v>
      </c>
      <c r="B76" s="71"/>
      <c r="C76" s="71"/>
      <c r="D76" s="71"/>
      <c r="E76" s="71"/>
      <c r="F76" s="71"/>
      <c r="G76" s="71"/>
      <c r="H76" s="71"/>
      <c r="I76" s="71"/>
      <c r="J76" s="71"/>
    </row>
    <row r="77" customFormat="false" ht="27" hidden="false" customHeight="true" outlineLevel="0" collapsed="false">
      <c r="A77" s="72" t="s">
        <v>70</v>
      </c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22.5" hidden="false" customHeight="true" outlineLevel="0" collapsed="false">
      <c r="A78" s="50" t="s">
        <v>71</v>
      </c>
      <c r="B78" s="50"/>
      <c r="C78" s="50"/>
      <c r="D78" s="50"/>
      <c r="E78" s="50"/>
      <c r="F78" s="50"/>
      <c r="G78" s="50"/>
      <c r="H78" s="50"/>
      <c r="I78" s="50"/>
      <c r="J78" s="50"/>
    </row>
    <row r="79" customFormat="false" ht="19.5" hidden="false" customHeight="true" outlineLevel="0" collapsed="false">
      <c r="A79" s="73" t="s">
        <v>18</v>
      </c>
      <c r="B79" s="73"/>
      <c r="C79" s="73"/>
      <c r="D79" s="73"/>
      <c r="E79" s="73"/>
      <c r="F79" s="73"/>
      <c r="G79" s="73"/>
      <c r="H79" s="73"/>
      <c r="I79" s="74"/>
      <c r="J79" s="74"/>
    </row>
    <row r="80" customFormat="false" ht="35.45" hidden="false" customHeight="true" outlineLevel="0" collapsed="false">
      <c r="A80" s="25" t="s">
        <v>72</v>
      </c>
      <c r="B80" s="42"/>
      <c r="C80" s="75" t="n">
        <v>2014</v>
      </c>
      <c r="D80" s="39" t="n">
        <f aca="false">G80</f>
        <v>10.3</v>
      </c>
      <c r="E80" s="23"/>
      <c r="F80" s="23"/>
      <c r="G80" s="23" t="n">
        <v>10.3</v>
      </c>
      <c r="H80" s="23"/>
      <c r="I80" s="23" t="s">
        <v>30</v>
      </c>
      <c r="J80" s="25" t="s">
        <v>73</v>
      </c>
    </row>
    <row r="81" customFormat="false" ht="25.9" hidden="false" customHeight="true" outlineLevel="0" collapsed="false">
      <c r="A81" s="25"/>
      <c r="B81" s="51"/>
      <c r="C81" s="75"/>
      <c r="D81" s="39"/>
      <c r="E81" s="23"/>
      <c r="F81" s="23"/>
      <c r="G81" s="23"/>
      <c r="H81" s="23"/>
      <c r="I81" s="23"/>
      <c r="J81" s="25"/>
    </row>
    <row r="82" customFormat="false" ht="29.25" hidden="false" customHeight="true" outlineLevel="0" collapsed="false">
      <c r="A82" s="25"/>
      <c r="B82" s="46"/>
      <c r="C82" s="39" t="n">
        <v>2015</v>
      </c>
      <c r="D82" s="39" t="n">
        <f aca="false">G82</f>
        <v>20</v>
      </c>
      <c r="E82" s="23"/>
      <c r="F82" s="23"/>
      <c r="G82" s="23" t="n">
        <v>20</v>
      </c>
      <c r="H82" s="23"/>
      <c r="I82" s="23" t="s">
        <v>30</v>
      </c>
      <c r="J82" s="25"/>
    </row>
    <row r="83" customFormat="false" ht="32.45" hidden="false" customHeight="true" outlineLevel="0" collapsed="false">
      <c r="A83" s="25"/>
      <c r="B83" s="46"/>
      <c r="C83" s="39"/>
      <c r="D83" s="39"/>
      <c r="E83" s="23"/>
      <c r="F83" s="23"/>
      <c r="G83" s="23"/>
      <c r="H83" s="23"/>
      <c r="I83" s="23"/>
      <c r="J83" s="25"/>
    </row>
    <row r="84" customFormat="false" ht="167.25" hidden="false" customHeight="true" outlineLevel="0" collapsed="false">
      <c r="A84" s="25"/>
      <c r="B84" s="41"/>
      <c r="C84" s="39" t="n">
        <v>2016</v>
      </c>
      <c r="D84" s="39" t="n">
        <f aca="false">G84</f>
        <v>20</v>
      </c>
      <c r="E84" s="76"/>
      <c r="F84" s="23"/>
      <c r="G84" s="23" t="n">
        <v>20</v>
      </c>
      <c r="H84" s="27"/>
      <c r="I84" s="32" t="s">
        <v>30</v>
      </c>
      <c r="J84" s="25"/>
    </row>
    <row r="85" customFormat="false" ht="23.25" hidden="false" customHeight="true" outlineLevel="0" collapsed="false">
      <c r="A85" s="71" t="s">
        <v>74</v>
      </c>
      <c r="B85" s="71"/>
      <c r="C85" s="71"/>
      <c r="D85" s="71"/>
      <c r="E85" s="71"/>
      <c r="F85" s="71"/>
      <c r="G85" s="71"/>
      <c r="H85" s="71"/>
      <c r="I85" s="71"/>
      <c r="J85" s="71"/>
    </row>
    <row r="86" customFormat="false" ht="24" hidden="false" customHeight="true" outlineLevel="0" collapsed="false">
      <c r="A86" s="72" t="s">
        <v>75</v>
      </c>
      <c r="B86" s="72"/>
      <c r="C86" s="72"/>
      <c r="D86" s="72"/>
      <c r="E86" s="72"/>
      <c r="F86" s="72"/>
      <c r="G86" s="72"/>
      <c r="H86" s="72"/>
      <c r="I86" s="72"/>
      <c r="J86" s="72"/>
    </row>
    <row r="87" customFormat="false" ht="21" hidden="false" customHeight="true" outlineLevel="0" collapsed="false">
      <c r="A87" s="77" t="s">
        <v>76</v>
      </c>
      <c r="B87" s="77"/>
      <c r="C87" s="77"/>
      <c r="D87" s="77"/>
      <c r="E87" s="77"/>
      <c r="F87" s="77"/>
      <c r="G87" s="77"/>
      <c r="H87" s="77"/>
      <c r="I87" s="77"/>
      <c r="J87" s="77"/>
    </row>
    <row r="88" customFormat="false" ht="17.25" hidden="false" customHeight="true" outlineLevel="0" collapsed="false">
      <c r="A88" s="50" t="s">
        <v>77</v>
      </c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9.5" hidden="false" customHeight="true" outlineLevel="0" collapsed="false">
      <c r="A89" s="71" t="s">
        <v>18</v>
      </c>
      <c r="B89" s="71"/>
      <c r="C89" s="71"/>
      <c r="D89" s="71"/>
      <c r="E89" s="71"/>
      <c r="F89" s="71"/>
      <c r="G89" s="71"/>
      <c r="H89" s="71"/>
      <c r="I89" s="71"/>
      <c r="J89" s="71"/>
    </row>
    <row r="90" customFormat="false" ht="37.5" hidden="false" customHeight="true" outlineLevel="0" collapsed="false">
      <c r="A90" s="25" t="s">
        <v>78</v>
      </c>
      <c r="B90" s="16"/>
      <c r="C90" s="39" t="n">
        <v>2014</v>
      </c>
      <c r="D90" s="39" t="n">
        <f aca="false">G90</f>
        <v>0</v>
      </c>
      <c r="E90" s="35"/>
      <c r="F90" s="35"/>
      <c r="G90" s="23" t="n">
        <v>0</v>
      </c>
      <c r="H90" s="35"/>
      <c r="I90" s="23" t="s">
        <v>30</v>
      </c>
      <c r="J90" s="78" t="s">
        <v>79</v>
      </c>
    </row>
    <row r="91" customFormat="false" ht="22.9" hidden="false" customHeight="true" outlineLevel="0" collapsed="false">
      <c r="A91" s="25"/>
      <c r="B91" s="46"/>
      <c r="C91" s="18" t="n">
        <v>2015</v>
      </c>
      <c r="D91" s="18" t="n">
        <f aca="false">G91</f>
        <v>10</v>
      </c>
      <c r="E91" s="18"/>
      <c r="F91" s="18"/>
      <c r="G91" s="17" t="n">
        <v>10</v>
      </c>
      <c r="H91" s="18"/>
      <c r="I91" s="56" t="s">
        <v>30</v>
      </c>
      <c r="J91" s="78"/>
    </row>
    <row r="92" customFormat="false" ht="36.75" hidden="false" customHeight="true" outlineLevel="0" collapsed="false">
      <c r="A92" s="25"/>
      <c r="B92" s="41"/>
      <c r="C92" s="39" t="n">
        <v>2016</v>
      </c>
      <c r="D92" s="39" t="n">
        <f aca="false">G92</f>
        <v>10</v>
      </c>
      <c r="E92" s="35"/>
      <c r="F92" s="60"/>
      <c r="G92" s="23" t="n">
        <v>10</v>
      </c>
      <c r="H92" s="47"/>
      <c r="I92" s="56" t="s">
        <v>30</v>
      </c>
      <c r="J92" s="78"/>
    </row>
    <row r="93" customFormat="false" ht="26.25" hidden="false" customHeight="true" outlineLevel="0" collapsed="false">
      <c r="A93" s="25" t="s">
        <v>80</v>
      </c>
      <c r="B93" s="16"/>
      <c r="C93" s="39" t="n">
        <v>2014</v>
      </c>
      <c r="D93" s="39" t="n">
        <f aca="false">G93</f>
        <v>0</v>
      </c>
      <c r="E93" s="35"/>
      <c r="F93" s="60"/>
      <c r="G93" s="23" t="n">
        <v>0</v>
      </c>
      <c r="H93" s="47"/>
      <c r="I93" s="17" t="s">
        <v>66</v>
      </c>
      <c r="J93" s="78"/>
    </row>
    <row r="94" customFormat="false" ht="23.25" hidden="false" customHeight="true" outlineLevel="0" collapsed="false">
      <c r="A94" s="25"/>
      <c r="B94" s="46"/>
      <c r="C94" s="39" t="n">
        <v>2015</v>
      </c>
      <c r="D94" s="39" t="n">
        <f aca="false">G94</f>
        <v>10</v>
      </c>
      <c r="E94" s="35"/>
      <c r="F94" s="60"/>
      <c r="G94" s="23" t="n">
        <v>10</v>
      </c>
      <c r="H94" s="47"/>
      <c r="I94" s="17" t="s">
        <v>66</v>
      </c>
      <c r="J94" s="78"/>
    </row>
    <row r="95" customFormat="false" ht="84" hidden="false" customHeight="true" outlineLevel="0" collapsed="false">
      <c r="A95" s="25"/>
      <c r="B95" s="41"/>
      <c r="C95" s="39" t="n">
        <v>2016</v>
      </c>
      <c r="D95" s="39" t="n">
        <f aca="false">G95</f>
        <v>10</v>
      </c>
      <c r="E95" s="35"/>
      <c r="F95" s="60"/>
      <c r="G95" s="23" t="n">
        <v>10</v>
      </c>
      <c r="H95" s="47"/>
      <c r="I95" s="23" t="s">
        <v>66</v>
      </c>
      <c r="J95" s="78"/>
    </row>
    <row r="96" customFormat="false" ht="27.75" hidden="false" customHeight="true" outlineLevel="0" collapsed="false">
      <c r="A96" s="79" t="s">
        <v>81</v>
      </c>
      <c r="B96" s="79"/>
      <c r="C96" s="79"/>
      <c r="D96" s="79"/>
      <c r="E96" s="79"/>
      <c r="F96" s="79"/>
      <c r="G96" s="79"/>
      <c r="H96" s="79"/>
      <c r="I96" s="79"/>
      <c r="J96" s="79"/>
    </row>
    <row r="97" customFormat="false" ht="25.5" hidden="false" customHeight="true" outlineLevel="0" collapsed="false">
      <c r="A97" s="80" t="s">
        <v>48</v>
      </c>
      <c r="B97" s="80"/>
      <c r="C97" s="80"/>
      <c r="D97" s="80"/>
      <c r="E97" s="80"/>
      <c r="F97" s="80"/>
      <c r="G97" s="80"/>
      <c r="H97" s="80"/>
      <c r="I97" s="80"/>
      <c r="J97" s="80"/>
    </row>
    <row r="98" customFormat="false" ht="33.75" hidden="false" customHeight="true" outlineLevel="0" collapsed="false">
      <c r="A98" s="25" t="s">
        <v>82</v>
      </c>
      <c r="B98" s="16"/>
      <c r="C98" s="39" t="n">
        <v>2014</v>
      </c>
      <c r="D98" s="39" t="n">
        <f aca="false">F98+G98</f>
        <v>500</v>
      </c>
      <c r="E98" s="23"/>
      <c r="F98" s="23" t="n">
        <v>460</v>
      </c>
      <c r="G98" s="23" t="n">
        <v>40</v>
      </c>
      <c r="H98" s="81"/>
      <c r="I98" s="23" t="s">
        <v>83</v>
      </c>
      <c r="J98" s="78" t="s">
        <v>84</v>
      </c>
    </row>
    <row r="99" customFormat="false" ht="33" hidden="false" customHeight="true" outlineLevel="0" collapsed="false">
      <c r="A99" s="25"/>
      <c r="B99" s="46"/>
      <c r="C99" s="18" t="n">
        <v>2015</v>
      </c>
      <c r="D99" s="39" t="n">
        <f aca="false">G99</f>
        <v>30</v>
      </c>
      <c r="E99" s="17"/>
      <c r="F99" s="17"/>
      <c r="G99" s="82" t="n">
        <v>30</v>
      </c>
      <c r="H99" s="83"/>
      <c r="I99" s="56" t="s">
        <v>30</v>
      </c>
      <c r="J99" s="78"/>
    </row>
    <row r="100" customFormat="false" ht="45" hidden="false" customHeight="true" outlineLevel="0" collapsed="false">
      <c r="A100" s="25"/>
      <c r="B100" s="46"/>
      <c r="C100" s="18" t="n">
        <v>2016</v>
      </c>
      <c r="D100" s="39" t="n">
        <f aca="false">G100</f>
        <v>30</v>
      </c>
      <c r="E100" s="17"/>
      <c r="F100" s="17"/>
      <c r="G100" s="17" t="n">
        <v>30</v>
      </c>
      <c r="H100" s="24"/>
      <c r="I100" s="56" t="s">
        <v>30</v>
      </c>
      <c r="J100" s="78"/>
    </row>
    <row r="101" customFormat="false" ht="50.25" hidden="false" customHeight="true" outlineLevel="0" collapsed="false">
      <c r="A101" s="84" t="s">
        <v>85</v>
      </c>
      <c r="B101" s="85"/>
      <c r="C101" s="39" t="n">
        <v>2014</v>
      </c>
      <c r="D101" s="18" t="n">
        <f aca="false">G101</f>
        <v>0</v>
      </c>
      <c r="E101" s="76"/>
      <c r="F101" s="17"/>
      <c r="G101" s="76" t="n">
        <v>0</v>
      </c>
      <c r="H101" s="24"/>
      <c r="I101" s="56" t="s">
        <v>30</v>
      </c>
      <c r="J101" s="78" t="s">
        <v>86</v>
      </c>
    </row>
    <row r="102" customFormat="false" ht="56.25" hidden="false" customHeight="true" outlineLevel="0" collapsed="false">
      <c r="A102" s="84"/>
      <c r="B102" s="86"/>
      <c r="C102" s="18" t="n">
        <v>2015</v>
      </c>
      <c r="D102" s="18" t="n">
        <f aca="false">G102</f>
        <v>10</v>
      </c>
      <c r="E102" s="76"/>
      <c r="F102" s="17"/>
      <c r="G102" s="76" t="n">
        <v>10</v>
      </c>
      <c r="H102" s="24"/>
      <c r="I102" s="56" t="s">
        <v>30</v>
      </c>
      <c r="J102" s="78"/>
    </row>
    <row r="103" customFormat="false" ht="62.25" hidden="false" customHeight="true" outlineLevel="0" collapsed="false">
      <c r="A103" s="84"/>
      <c r="B103" s="86"/>
      <c r="C103" s="18" t="n">
        <v>2016</v>
      </c>
      <c r="D103" s="18" t="n">
        <f aca="false">G103</f>
        <v>10</v>
      </c>
      <c r="E103" s="76"/>
      <c r="F103" s="23"/>
      <c r="G103" s="76" t="n">
        <v>10</v>
      </c>
      <c r="H103" s="27"/>
      <c r="I103" s="56" t="s">
        <v>30</v>
      </c>
      <c r="J103" s="78"/>
    </row>
    <row r="104" customFormat="false" ht="18" hidden="false" customHeight="true" outlineLevel="0" collapsed="false">
      <c r="A104" s="87" t="s">
        <v>87</v>
      </c>
      <c r="B104" s="87"/>
      <c r="C104" s="87"/>
      <c r="D104" s="87"/>
      <c r="E104" s="87"/>
      <c r="F104" s="87"/>
      <c r="G104" s="87"/>
      <c r="H104" s="87"/>
      <c r="I104" s="87"/>
      <c r="J104" s="87"/>
    </row>
    <row r="105" customFormat="false" ht="30" hidden="false" customHeight="true" outlineLevel="0" collapsed="false">
      <c r="A105" s="79" t="s">
        <v>88</v>
      </c>
      <c r="B105" s="79"/>
      <c r="C105" s="79"/>
      <c r="D105" s="79"/>
      <c r="E105" s="79"/>
      <c r="F105" s="79"/>
      <c r="G105" s="79"/>
      <c r="H105" s="79"/>
      <c r="I105" s="79"/>
      <c r="J105" s="79"/>
    </row>
    <row r="106" customFormat="false" ht="21" hidden="false" customHeight="true" outlineLevel="0" collapsed="false">
      <c r="A106" s="88" t="s">
        <v>89</v>
      </c>
      <c r="B106" s="88"/>
      <c r="C106" s="88"/>
      <c r="D106" s="88"/>
      <c r="E106" s="88"/>
      <c r="F106" s="88"/>
      <c r="G106" s="88"/>
      <c r="H106" s="67"/>
      <c r="I106" s="89"/>
      <c r="J106" s="90"/>
    </row>
    <row r="107" customFormat="false" ht="16.5" hidden="false" customHeight="true" outlineLevel="0" collapsed="false">
      <c r="A107" s="64" t="s">
        <v>90</v>
      </c>
      <c r="B107" s="64"/>
      <c r="C107" s="64"/>
      <c r="D107" s="64"/>
      <c r="E107" s="64"/>
      <c r="F107" s="64"/>
      <c r="G107" s="64"/>
      <c r="H107" s="91"/>
      <c r="I107" s="89"/>
      <c r="J107" s="92"/>
    </row>
    <row r="108" customFormat="false" ht="21" hidden="false" customHeight="true" outlineLevel="0" collapsed="false">
      <c r="A108" s="93" t="s">
        <v>91</v>
      </c>
      <c r="B108" s="93"/>
      <c r="C108" s="93"/>
      <c r="D108" s="93"/>
      <c r="E108" s="93"/>
      <c r="F108" s="93"/>
      <c r="G108" s="93"/>
      <c r="H108" s="94"/>
      <c r="I108" s="95"/>
      <c r="J108" s="96"/>
    </row>
    <row r="109" customFormat="false" ht="19.5" hidden="false" customHeight="false" outlineLevel="0" collapsed="false">
      <c r="A109" s="60" t="s">
        <v>18</v>
      </c>
      <c r="B109" s="47"/>
      <c r="C109" s="47"/>
      <c r="D109" s="47"/>
      <c r="E109" s="47"/>
      <c r="F109" s="47"/>
      <c r="G109" s="47"/>
      <c r="H109" s="47"/>
      <c r="I109" s="47"/>
      <c r="J109" s="59"/>
    </row>
    <row r="110" customFormat="false" ht="42.75" hidden="false" customHeight="true" outlineLevel="0" collapsed="false">
      <c r="A110" s="25" t="s">
        <v>92</v>
      </c>
      <c r="B110" s="16"/>
      <c r="C110" s="39" t="n">
        <v>2014</v>
      </c>
      <c r="D110" s="39" t="n">
        <f aca="false">G110</f>
        <v>0</v>
      </c>
      <c r="E110" s="35"/>
      <c r="F110" s="35"/>
      <c r="G110" s="23" t="n">
        <v>0</v>
      </c>
      <c r="H110" s="60"/>
      <c r="I110" s="56" t="s">
        <v>30</v>
      </c>
      <c r="J110" s="23" t="s">
        <v>93</v>
      </c>
    </row>
    <row r="111" customFormat="false" ht="28.5" hidden="false" customHeight="true" outlineLevel="0" collapsed="false">
      <c r="A111" s="25"/>
      <c r="B111" s="46"/>
      <c r="C111" s="39" t="n">
        <v>2015</v>
      </c>
      <c r="D111" s="53" t="n">
        <f aca="false">G111</f>
        <v>15</v>
      </c>
      <c r="E111" s="35"/>
      <c r="F111" s="47"/>
      <c r="G111" s="23" t="n">
        <v>15</v>
      </c>
      <c r="H111" s="47"/>
      <c r="I111" s="56" t="s">
        <v>30</v>
      </c>
      <c r="J111" s="23"/>
    </row>
    <row r="112" customFormat="false" ht="39.75" hidden="false" customHeight="true" outlineLevel="0" collapsed="false">
      <c r="A112" s="25"/>
      <c r="B112" s="41"/>
      <c r="C112" s="39" t="n">
        <v>2016</v>
      </c>
      <c r="D112" s="53" t="n">
        <f aca="false">G112</f>
        <v>15</v>
      </c>
      <c r="E112" s="35"/>
      <c r="F112" s="47"/>
      <c r="G112" s="23" t="n">
        <v>15</v>
      </c>
      <c r="H112" s="47"/>
      <c r="I112" s="56" t="s">
        <v>30</v>
      </c>
      <c r="J112" s="23"/>
    </row>
    <row r="113" customFormat="false" ht="24.75" hidden="false" customHeight="true" outlineLevel="0" collapsed="false">
      <c r="A113" s="63" t="s">
        <v>94</v>
      </c>
      <c r="B113" s="63"/>
      <c r="C113" s="63"/>
      <c r="D113" s="63"/>
      <c r="E113" s="63"/>
      <c r="F113" s="63"/>
      <c r="G113" s="63"/>
      <c r="H113" s="63"/>
      <c r="I113" s="63"/>
      <c r="J113" s="63"/>
    </row>
    <row r="114" customFormat="false" ht="20.25" hidden="false" customHeight="true" outlineLevel="0" collapsed="false">
      <c r="A114" s="88" t="s">
        <v>95</v>
      </c>
      <c r="B114" s="88"/>
      <c r="C114" s="88"/>
      <c r="D114" s="88"/>
      <c r="E114" s="88"/>
      <c r="F114" s="88"/>
      <c r="G114" s="88"/>
      <c r="H114" s="67"/>
      <c r="I114" s="97"/>
      <c r="J114" s="90"/>
    </row>
    <row r="115" customFormat="false" ht="24.75" hidden="false" customHeight="true" outlineLevel="0" collapsed="false">
      <c r="A115" s="93" t="s">
        <v>96</v>
      </c>
      <c r="B115" s="93"/>
      <c r="C115" s="93"/>
      <c r="D115" s="93"/>
      <c r="E115" s="93"/>
      <c r="F115" s="93"/>
      <c r="G115" s="94"/>
      <c r="H115" s="94"/>
      <c r="I115" s="94"/>
      <c r="J115" s="96"/>
    </row>
    <row r="116" customFormat="false" ht="19.5" hidden="false" customHeight="false" outlineLevel="0" collapsed="false">
      <c r="A116" s="60" t="s">
        <v>18</v>
      </c>
      <c r="B116" s="47"/>
      <c r="C116" s="47"/>
      <c r="D116" s="47"/>
      <c r="E116" s="47"/>
      <c r="F116" s="47"/>
      <c r="G116" s="47"/>
      <c r="H116" s="47"/>
      <c r="I116" s="24"/>
      <c r="J116" s="59"/>
    </row>
    <row r="117" customFormat="false" ht="30" hidden="false" customHeight="true" outlineLevel="0" collapsed="false">
      <c r="A117" s="25" t="s">
        <v>97</v>
      </c>
      <c r="B117" s="16"/>
      <c r="C117" s="18" t="n">
        <v>2014</v>
      </c>
      <c r="D117" s="18" t="n">
        <f aca="false">G117</f>
        <v>25</v>
      </c>
      <c r="E117" s="35"/>
      <c r="F117" s="35"/>
      <c r="G117" s="23" t="n">
        <v>25</v>
      </c>
      <c r="H117" s="60"/>
      <c r="I117" s="17" t="s">
        <v>66</v>
      </c>
      <c r="J117" s="23" t="s">
        <v>98</v>
      </c>
    </row>
    <row r="118" customFormat="false" ht="26.25" hidden="false" customHeight="true" outlineLevel="0" collapsed="false">
      <c r="A118" s="25"/>
      <c r="B118" s="46"/>
      <c r="C118" s="39" t="n">
        <v>2015</v>
      </c>
      <c r="D118" s="39" t="n">
        <f aca="false">G118</f>
        <v>25</v>
      </c>
      <c r="E118" s="35"/>
      <c r="F118" s="47"/>
      <c r="G118" s="23" t="n">
        <v>25</v>
      </c>
      <c r="H118" s="47"/>
      <c r="I118" s="17" t="s">
        <v>66</v>
      </c>
      <c r="J118" s="23"/>
    </row>
    <row r="119" customFormat="false" ht="25.5" hidden="false" customHeight="true" outlineLevel="0" collapsed="false">
      <c r="A119" s="25"/>
      <c r="B119" s="41"/>
      <c r="C119" s="39" t="n">
        <v>2016</v>
      </c>
      <c r="D119" s="39" t="n">
        <f aca="false">G119</f>
        <v>25</v>
      </c>
      <c r="E119" s="35"/>
      <c r="F119" s="47"/>
      <c r="G119" s="23" t="n">
        <v>25</v>
      </c>
      <c r="H119" s="47"/>
      <c r="I119" s="17" t="s">
        <v>66</v>
      </c>
      <c r="J119" s="23"/>
    </row>
    <row r="120" customFormat="false" ht="66" hidden="false" customHeight="true" outlineLevel="0" collapsed="false">
      <c r="A120" s="93" t="s">
        <v>99</v>
      </c>
      <c r="B120" s="41"/>
      <c r="C120" s="53" t="n">
        <v>2014</v>
      </c>
      <c r="D120" s="39" t="n">
        <f aca="false">G120</f>
        <v>25</v>
      </c>
      <c r="E120" s="47"/>
      <c r="F120" s="35"/>
      <c r="G120" s="98" t="n">
        <v>25</v>
      </c>
      <c r="H120" s="35"/>
      <c r="I120" s="17" t="s">
        <v>66</v>
      </c>
      <c r="J120" s="99" t="s">
        <v>100</v>
      </c>
    </row>
    <row r="121" customFormat="false" ht="25.5" hidden="false" customHeight="true" outlineLevel="0" collapsed="false">
      <c r="A121" s="93"/>
      <c r="B121" s="25"/>
      <c r="C121" s="53"/>
      <c r="D121" s="39"/>
      <c r="E121" s="47"/>
      <c r="F121" s="35"/>
      <c r="G121" s="98"/>
      <c r="H121" s="35"/>
      <c r="I121" s="17" t="s">
        <v>66</v>
      </c>
      <c r="J121" s="100"/>
    </row>
    <row r="122" customFormat="false" ht="27" hidden="false" customHeight="true" outlineLevel="0" collapsed="false">
      <c r="A122" s="63" t="s">
        <v>101</v>
      </c>
      <c r="B122" s="63"/>
      <c r="C122" s="63"/>
      <c r="D122" s="63"/>
      <c r="E122" s="63"/>
      <c r="F122" s="63"/>
      <c r="G122" s="63"/>
      <c r="H122" s="63"/>
      <c r="I122" s="63"/>
      <c r="J122" s="63"/>
    </row>
    <row r="123" customFormat="false" ht="21" hidden="false" customHeight="true" outlineLevel="0" collapsed="false">
      <c r="A123" s="88" t="s">
        <v>102</v>
      </c>
      <c r="B123" s="88"/>
      <c r="C123" s="88"/>
      <c r="D123" s="88"/>
      <c r="E123" s="88"/>
      <c r="F123" s="88"/>
      <c r="G123" s="88"/>
      <c r="H123" s="67"/>
      <c r="I123" s="97"/>
      <c r="J123" s="90"/>
    </row>
    <row r="124" customFormat="false" ht="23.25" hidden="false" customHeight="true" outlineLevel="0" collapsed="false">
      <c r="A124" s="64" t="s">
        <v>103</v>
      </c>
      <c r="B124" s="64"/>
      <c r="C124" s="64"/>
      <c r="D124" s="64"/>
      <c r="E124" s="64"/>
      <c r="F124" s="64"/>
      <c r="G124" s="64"/>
      <c r="H124" s="91"/>
      <c r="I124" s="91"/>
      <c r="J124" s="92"/>
    </row>
    <row r="125" customFormat="false" ht="23.25" hidden="false" customHeight="true" outlineLevel="0" collapsed="false">
      <c r="A125" s="93" t="s">
        <v>104</v>
      </c>
      <c r="B125" s="93"/>
      <c r="C125" s="93"/>
      <c r="D125" s="93"/>
      <c r="E125" s="93"/>
      <c r="F125" s="93"/>
      <c r="G125" s="62"/>
      <c r="H125" s="62"/>
      <c r="I125" s="94"/>
      <c r="J125" s="101"/>
    </row>
    <row r="126" customFormat="false" ht="19.5" hidden="false" customHeight="false" outlineLevel="0" collapsed="false">
      <c r="A126" s="60" t="s">
        <v>18</v>
      </c>
      <c r="B126" s="47"/>
      <c r="C126" s="47"/>
      <c r="D126" s="47"/>
      <c r="E126" s="47"/>
      <c r="F126" s="47"/>
      <c r="G126" s="47"/>
      <c r="H126" s="47"/>
      <c r="I126" s="47"/>
      <c r="J126" s="59"/>
    </row>
    <row r="127" customFormat="false" ht="40.5" hidden="false" customHeight="true" outlineLevel="0" collapsed="false">
      <c r="A127" s="25" t="s">
        <v>105</v>
      </c>
      <c r="B127" s="16"/>
      <c r="C127" s="39" t="n">
        <v>2014</v>
      </c>
      <c r="D127" s="39" t="n">
        <f aca="false">F127</f>
        <v>8</v>
      </c>
      <c r="E127" s="35"/>
      <c r="F127" s="39" t="n">
        <v>8</v>
      </c>
      <c r="G127" s="23" t="n">
        <v>0</v>
      </c>
      <c r="H127" s="35"/>
      <c r="I127" s="78" t="s">
        <v>106</v>
      </c>
      <c r="J127" s="23" t="s">
        <v>107</v>
      </c>
    </row>
    <row r="128" customFormat="false" ht="40.5" hidden="false" customHeight="true" outlineLevel="0" collapsed="false">
      <c r="A128" s="25"/>
      <c r="B128" s="51"/>
      <c r="C128" s="39"/>
      <c r="D128" s="39"/>
      <c r="E128" s="102"/>
      <c r="F128" s="102"/>
      <c r="G128" s="28" t="n">
        <v>0</v>
      </c>
      <c r="H128" s="35"/>
      <c r="I128" s="78" t="s">
        <v>68</v>
      </c>
      <c r="J128" s="23"/>
    </row>
    <row r="129" customFormat="false" ht="32.25" hidden="false" customHeight="true" outlineLevel="0" collapsed="false">
      <c r="A129" s="25"/>
      <c r="B129" s="51"/>
      <c r="C129" s="52" t="n">
        <v>2015</v>
      </c>
      <c r="D129" s="39" t="n">
        <f aca="false">G129</f>
        <v>20</v>
      </c>
      <c r="E129" s="102"/>
      <c r="F129" s="102"/>
      <c r="G129" s="28" t="n">
        <v>20</v>
      </c>
      <c r="H129" s="35"/>
      <c r="I129" s="78" t="s">
        <v>68</v>
      </c>
      <c r="J129" s="23"/>
    </row>
    <row r="130" customFormat="false" ht="78" hidden="false" customHeight="true" outlineLevel="0" collapsed="false">
      <c r="A130" s="25"/>
      <c r="B130" s="101"/>
      <c r="C130" s="52" t="n">
        <v>2016</v>
      </c>
      <c r="D130" s="39" t="n">
        <f aca="false">G130</f>
        <v>20</v>
      </c>
      <c r="E130" s="102"/>
      <c r="F130" s="102"/>
      <c r="G130" s="28" t="n">
        <v>20</v>
      </c>
      <c r="H130" s="35"/>
      <c r="I130" s="78" t="s">
        <v>68</v>
      </c>
      <c r="J130" s="23"/>
    </row>
    <row r="131" customFormat="false" ht="55.5" hidden="false" customHeight="true" outlineLevel="0" collapsed="false">
      <c r="A131" s="25" t="s">
        <v>108</v>
      </c>
      <c r="B131" s="51"/>
      <c r="C131" s="52" t="n">
        <v>2014</v>
      </c>
      <c r="D131" s="52" t="n">
        <f aca="false">G131</f>
        <v>30</v>
      </c>
      <c r="E131" s="103"/>
      <c r="F131" s="103"/>
      <c r="G131" s="28" t="n">
        <v>30</v>
      </c>
      <c r="H131" s="104"/>
      <c r="I131" s="56" t="s">
        <v>30</v>
      </c>
      <c r="J131" s="24" t="s">
        <v>109</v>
      </c>
    </row>
    <row r="132" customFormat="false" ht="34.5" hidden="false" customHeight="true" outlineLevel="0" collapsed="false">
      <c r="A132" s="25"/>
      <c r="B132" s="46"/>
      <c r="C132" s="39" t="n">
        <v>2015</v>
      </c>
      <c r="D132" s="105" t="n">
        <f aca="false">G132</f>
        <v>30</v>
      </c>
      <c r="E132" s="23"/>
      <c r="F132" s="23"/>
      <c r="G132" s="106" t="n">
        <v>30</v>
      </c>
      <c r="H132" s="23"/>
      <c r="I132" s="56" t="s">
        <v>110</v>
      </c>
      <c r="J132" s="107"/>
    </row>
    <row r="133" customFormat="false" ht="22.5" hidden="false" customHeight="true" outlineLevel="0" collapsed="false">
      <c r="A133" s="25"/>
      <c r="B133" s="46"/>
      <c r="C133" s="39"/>
      <c r="D133" s="105"/>
      <c r="E133" s="23"/>
      <c r="F133" s="23"/>
      <c r="G133" s="106"/>
      <c r="H133" s="23"/>
      <c r="I133" s="56"/>
      <c r="J133" s="107"/>
    </row>
    <row r="134" customFormat="false" ht="14.25" hidden="false" customHeight="true" outlineLevel="0" collapsed="false">
      <c r="A134" s="25"/>
      <c r="B134" s="46"/>
      <c r="C134" s="39"/>
      <c r="D134" s="105"/>
      <c r="E134" s="23"/>
      <c r="F134" s="23"/>
      <c r="G134" s="106"/>
      <c r="H134" s="23"/>
      <c r="I134" s="56"/>
      <c r="J134" s="107"/>
    </row>
    <row r="135" customFormat="false" ht="55.5" hidden="false" customHeight="true" outlineLevel="0" collapsed="false">
      <c r="A135" s="25"/>
      <c r="B135" s="41"/>
      <c r="C135" s="39" t="n">
        <v>2016</v>
      </c>
      <c r="D135" s="105" t="n">
        <f aca="false">G135</f>
        <v>30</v>
      </c>
      <c r="E135" s="108"/>
      <c r="F135" s="104"/>
      <c r="G135" s="106" t="n">
        <v>30</v>
      </c>
      <c r="H135" s="104"/>
      <c r="I135" s="23" t="s">
        <v>111</v>
      </c>
      <c r="J135" s="29"/>
    </row>
    <row r="136" customFormat="false" ht="34.5" hidden="false" customHeight="true" outlineLevel="0" collapsed="false">
      <c r="A136" s="109" t="s">
        <v>112</v>
      </c>
      <c r="B136" s="110"/>
      <c r="C136" s="18" t="n">
        <v>2014</v>
      </c>
      <c r="D136" s="111" t="n">
        <f aca="false">G136</f>
        <v>0</v>
      </c>
      <c r="E136" s="112"/>
      <c r="F136" s="104"/>
      <c r="G136" s="82" t="n">
        <v>0</v>
      </c>
      <c r="H136" s="113"/>
      <c r="I136" s="56" t="s">
        <v>30</v>
      </c>
      <c r="J136" s="23" t="s">
        <v>113</v>
      </c>
    </row>
    <row r="137" customFormat="false" ht="41.25" hidden="false" customHeight="true" outlineLevel="0" collapsed="false">
      <c r="A137" s="109"/>
      <c r="B137" s="114"/>
      <c r="C137" s="18" t="n">
        <v>2015</v>
      </c>
      <c r="D137" s="111" t="n">
        <f aca="false">G137</f>
        <v>10</v>
      </c>
      <c r="E137" s="112"/>
      <c r="F137" s="104"/>
      <c r="G137" s="82" t="n">
        <v>10</v>
      </c>
      <c r="H137" s="113"/>
      <c r="I137" s="23" t="s">
        <v>114</v>
      </c>
      <c r="J137" s="23"/>
    </row>
    <row r="138" customFormat="false" ht="42.75" hidden="false" customHeight="true" outlineLevel="0" collapsed="false">
      <c r="A138" s="109"/>
      <c r="B138" s="114"/>
      <c r="C138" s="18" t="n">
        <v>2016</v>
      </c>
      <c r="D138" s="111" t="n">
        <f aca="false">G138</f>
        <v>10</v>
      </c>
      <c r="E138" s="112"/>
      <c r="F138" s="104"/>
      <c r="G138" s="82" t="n">
        <v>10</v>
      </c>
      <c r="H138" s="113"/>
      <c r="I138" s="23" t="s">
        <v>115</v>
      </c>
      <c r="J138" s="23"/>
    </row>
    <row r="139" customFormat="false" ht="54" hidden="false" customHeight="true" outlineLevel="0" collapsed="false">
      <c r="A139" s="109" t="s">
        <v>116</v>
      </c>
      <c r="B139" s="109"/>
      <c r="C139" s="57" t="n">
        <v>2014</v>
      </c>
      <c r="D139" s="105" t="n">
        <f aca="false">F139</f>
        <v>50</v>
      </c>
      <c r="E139" s="112"/>
      <c r="F139" s="23" t="n">
        <v>50</v>
      </c>
      <c r="G139" s="115"/>
      <c r="H139" s="104"/>
      <c r="I139" s="76" t="s">
        <v>27</v>
      </c>
      <c r="J139" s="23" t="s">
        <v>117</v>
      </c>
    </row>
    <row r="140" customFormat="false" ht="30" hidden="false" customHeight="true" outlineLevel="0" collapsed="false">
      <c r="A140" s="87" t="s">
        <v>118</v>
      </c>
      <c r="B140" s="87"/>
      <c r="C140" s="87"/>
      <c r="D140" s="87"/>
      <c r="E140" s="87"/>
      <c r="F140" s="87"/>
      <c r="G140" s="87"/>
      <c r="H140" s="87"/>
      <c r="I140" s="87"/>
      <c r="J140" s="87"/>
    </row>
    <row r="141" customFormat="false" ht="25.5" hidden="false" customHeight="true" outlineLevel="0" collapsed="false">
      <c r="A141" s="79" t="s">
        <v>119</v>
      </c>
      <c r="B141" s="79"/>
      <c r="C141" s="79"/>
      <c r="D141" s="79"/>
      <c r="E141" s="79"/>
      <c r="F141" s="79"/>
      <c r="G141" s="79"/>
      <c r="H141" s="79"/>
      <c r="I141" s="79"/>
      <c r="J141" s="79"/>
    </row>
    <row r="142" customFormat="false" ht="23.25" hidden="false" customHeight="true" outlineLevel="0" collapsed="false">
      <c r="A142" s="63" t="s">
        <v>120</v>
      </c>
      <c r="B142" s="63"/>
      <c r="C142" s="63"/>
      <c r="D142" s="63"/>
      <c r="E142" s="63"/>
      <c r="F142" s="63"/>
      <c r="G142" s="63"/>
      <c r="H142" s="63"/>
      <c r="I142" s="63"/>
      <c r="J142" s="63"/>
    </row>
    <row r="143" customFormat="false" ht="31.5" hidden="false" customHeight="true" outlineLevel="0" collapsed="false">
      <c r="A143" s="60" t="s">
        <v>18</v>
      </c>
      <c r="B143" s="47"/>
      <c r="C143" s="47"/>
      <c r="D143" s="47"/>
      <c r="E143" s="116"/>
      <c r="F143" s="116"/>
      <c r="G143" s="47"/>
      <c r="H143" s="47"/>
      <c r="I143" s="116"/>
      <c r="J143" s="59"/>
    </row>
    <row r="144" customFormat="false" ht="78.75" hidden="false" customHeight="true" outlineLevel="0" collapsed="false">
      <c r="A144" s="113" t="s">
        <v>121</v>
      </c>
      <c r="B144" s="113"/>
      <c r="C144" s="40" t="s">
        <v>122</v>
      </c>
      <c r="D144" s="18" t="n">
        <v>0</v>
      </c>
      <c r="E144" s="117"/>
      <c r="F144" s="117"/>
      <c r="G144" s="20"/>
      <c r="H144" s="18"/>
      <c r="I144" s="117"/>
      <c r="J144" s="24" t="s">
        <v>123</v>
      </c>
    </row>
    <row r="145" customFormat="false" ht="29.25" hidden="false" customHeight="true" outlineLevel="0" collapsed="false">
      <c r="A145" s="63" t="s">
        <v>124</v>
      </c>
      <c r="B145" s="63"/>
      <c r="C145" s="63"/>
      <c r="D145" s="63"/>
      <c r="E145" s="63"/>
      <c r="F145" s="63"/>
      <c r="G145" s="63"/>
      <c r="H145" s="63"/>
      <c r="I145" s="63"/>
      <c r="J145" s="63"/>
    </row>
    <row r="146" customFormat="false" ht="22.5" hidden="false" customHeight="true" outlineLevel="0" collapsed="false">
      <c r="A146" s="88" t="s">
        <v>125</v>
      </c>
      <c r="B146" s="88"/>
      <c r="C146" s="88"/>
      <c r="D146" s="88"/>
      <c r="E146" s="88"/>
      <c r="F146" s="88"/>
      <c r="G146" s="67"/>
      <c r="H146" s="67"/>
      <c r="I146" s="67"/>
      <c r="J146" s="90"/>
    </row>
    <row r="147" customFormat="false" ht="28.5" hidden="false" customHeight="true" outlineLevel="0" collapsed="false">
      <c r="A147" s="93" t="s">
        <v>126</v>
      </c>
      <c r="B147" s="93"/>
      <c r="C147" s="93"/>
      <c r="D147" s="93"/>
      <c r="E147" s="93"/>
      <c r="F147" s="93"/>
      <c r="G147" s="93"/>
      <c r="H147" s="93"/>
      <c r="I147" s="118"/>
      <c r="J147" s="96"/>
    </row>
    <row r="148" customFormat="false" ht="19.5" hidden="false" customHeight="false" outlineLevel="0" collapsed="false">
      <c r="A148" s="60" t="s">
        <v>18</v>
      </c>
      <c r="B148" s="47"/>
      <c r="C148" s="47"/>
      <c r="D148" s="47"/>
      <c r="E148" s="18"/>
      <c r="F148" s="18"/>
      <c r="G148" s="47"/>
      <c r="H148" s="47"/>
      <c r="I148" s="119"/>
      <c r="J148" s="59"/>
    </row>
    <row r="149" customFormat="false" ht="33.75" hidden="false" customHeight="true" outlineLevel="0" collapsed="false">
      <c r="A149" s="25" t="s">
        <v>127</v>
      </c>
      <c r="B149" s="16"/>
      <c r="C149" s="39" t="n">
        <v>2014</v>
      </c>
      <c r="D149" s="39" t="n">
        <f aca="false">G149</f>
        <v>5</v>
      </c>
      <c r="E149" s="35"/>
      <c r="F149" s="47"/>
      <c r="G149" s="23" t="n">
        <v>5</v>
      </c>
      <c r="H149" s="60"/>
      <c r="I149" s="23" t="s">
        <v>128</v>
      </c>
      <c r="J149" s="25" t="s">
        <v>129</v>
      </c>
    </row>
    <row r="150" customFormat="false" ht="30" hidden="false" customHeight="true" outlineLevel="0" collapsed="false">
      <c r="A150" s="25"/>
      <c r="B150" s="46"/>
      <c r="C150" s="39" t="n">
        <v>2015</v>
      </c>
      <c r="D150" s="39" t="n">
        <f aca="false">G150</f>
        <v>5</v>
      </c>
      <c r="E150" s="35"/>
      <c r="F150" s="60"/>
      <c r="G150" s="23" t="n">
        <v>5</v>
      </c>
      <c r="H150" s="47"/>
      <c r="I150" s="23" t="s">
        <v>128</v>
      </c>
      <c r="J150" s="25"/>
    </row>
    <row r="151" customFormat="false" ht="30.75" hidden="false" customHeight="true" outlineLevel="0" collapsed="false">
      <c r="A151" s="25"/>
      <c r="B151" s="41"/>
      <c r="C151" s="39" t="n">
        <v>2016</v>
      </c>
      <c r="D151" s="39" t="n">
        <f aca="false">G151</f>
        <v>5</v>
      </c>
      <c r="E151" s="29"/>
      <c r="F151" s="94"/>
      <c r="G151" s="23" t="n">
        <v>5</v>
      </c>
      <c r="H151" s="47"/>
      <c r="I151" s="23" t="s">
        <v>128</v>
      </c>
      <c r="J151" s="25"/>
    </row>
    <row r="152" customFormat="false" ht="25.5" hidden="false" customHeight="true" outlineLevel="0" collapsed="false">
      <c r="A152" s="63" t="s">
        <v>130</v>
      </c>
      <c r="B152" s="63"/>
      <c r="C152" s="63"/>
      <c r="D152" s="63"/>
      <c r="E152" s="63"/>
      <c r="F152" s="63"/>
      <c r="G152" s="63"/>
      <c r="H152" s="63"/>
      <c r="I152" s="63"/>
      <c r="J152" s="63"/>
    </row>
    <row r="153" customFormat="false" ht="24.75" hidden="false" customHeight="true" outlineLevel="0" collapsed="false">
      <c r="A153" s="69" t="s">
        <v>131</v>
      </c>
      <c r="B153" s="67"/>
      <c r="C153" s="67"/>
      <c r="D153" s="67"/>
      <c r="E153" s="67"/>
      <c r="F153" s="67"/>
      <c r="G153" s="67"/>
      <c r="H153" s="67"/>
      <c r="I153" s="76"/>
      <c r="J153" s="90"/>
    </row>
    <row r="154" customFormat="false" ht="29.25" hidden="false" customHeight="true" outlineLevel="0" collapsed="false">
      <c r="A154" s="93" t="s">
        <v>132</v>
      </c>
      <c r="B154" s="93"/>
      <c r="C154" s="93"/>
      <c r="D154" s="93"/>
      <c r="E154" s="93"/>
      <c r="F154" s="93"/>
      <c r="G154" s="93"/>
      <c r="H154" s="93"/>
      <c r="I154" s="66"/>
      <c r="J154" s="92"/>
    </row>
    <row r="155" customFormat="false" ht="20.25" hidden="false" customHeight="true" outlineLevel="0" collapsed="false">
      <c r="A155" s="69" t="s">
        <v>18</v>
      </c>
      <c r="B155" s="67"/>
      <c r="C155" s="98"/>
      <c r="D155" s="76"/>
      <c r="E155" s="47"/>
      <c r="F155" s="47"/>
      <c r="G155" s="98"/>
      <c r="H155" s="57"/>
      <c r="I155" s="98"/>
      <c r="J155" s="120"/>
    </row>
    <row r="156" customFormat="false" ht="20.25" hidden="false" customHeight="true" outlineLevel="0" collapsed="false">
      <c r="A156" s="25" t="s">
        <v>133</v>
      </c>
      <c r="B156" s="39"/>
      <c r="C156" s="39" t="n">
        <v>2014</v>
      </c>
      <c r="D156" s="39" t="n">
        <f aca="false">F156+G156</f>
        <v>459.79529</v>
      </c>
      <c r="E156" s="35"/>
      <c r="F156" s="121" t="n">
        <f aca="false">38.27+30+64.57129</f>
        <v>132.84129</v>
      </c>
      <c r="G156" s="23" t="n">
        <f aca="false">G157+G158+G159+G160+G161+G162+G163</f>
        <v>326.954</v>
      </c>
      <c r="H156" s="53"/>
      <c r="I156" s="23"/>
      <c r="J156" s="23" t="s">
        <v>134</v>
      </c>
    </row>
    <row r="157" customFormat="false" ht="39.75" hidden="false" customHeight="true" outlineLevel="0" collapsed="false">
      <c r="A157" s="25"/>
      <c r="B157" s="39"/>
      <c r="C157" s="39"/>
      <c r="D157" s="39"/>
      <c r="E157" s="47"/>
      <c r="F157" s="39"/>
      <c r="G157" s="23" t="n">
        <f aca="false">55.4+44.7+10.054+123.7</f>
        <v>233.854</v>
      </c>
      <c r="H157" s="35"/>
      <c r="I157" s="56" t="s">
        <v>30</v>
      </c>
      <c r="J157" s="23"/>
    </row>
    <row r="158" customFormat="false" ht="39.75" hidden="false" customHeight="true" outlineLevel="0" collapsed="false">
      <c r="A158" s="25"/>
      <c r="B158" s="39"/>
      <c r="C158" s="39"/>
      <c r="D158" s="39"/>
      <c r="E158" s="67"/>
      <c r="F158" s="35"/>
      <c r="G158" s="17" t="n">
        <v>15.3</v>
      </c>
      <c r="H158" s="40"/>
      <c r="I158" s="17" t="s">
        <v>135</v>
      </c>
      <c r="J158" s="23"/>
    </row>
    <row r="159" customFormat="false" ht="39.75" hidden="false" customHeight="true" outlineLevel="0" collapsed="false">
      <c r="A159" s="25"/>
      <c r="B159" s="39"/>
      <c r="C159" s="39"/>
      <c r="D159" s="39"/>
      <c r="E159" s="67"/>
      <c r="F159" s="35"/>
      <c r="G159" s="17" t="n">
        <v>15.3</v>
      </c>
      <c r="H159" s="40"/>
      <c r="I159" s="17" t="s">
        <v>106</v>
      </c>
      <c r="J159" s="23"/>
    </row>
    <row r="160" customFormat="false" ht="39.75" hidden="false" customHeight="true" outlineLevel="0" collapsed="false">
      <c r="A160" s="25"/>
      <c r="B160" s="39"/>
      <c r="C160" s="39"/>
      <c r="D160" s="39"/>
      <c r="E160" s="67"/>
      <c r="F160" s="35"/>
      <c r="G160" s="17" t="n">
        <v>24.4</v>
      </c>
      <c r="H160" s="40"/>
      <c r="I160" s="17" t="s">
        <v>25</v>
      </c>
      <c r="J160" s="23"/>
    </row>
    <row r="161" customFormat="false" ht="39.75" hidden="false" customHeight="true" outlineLevel="0" collapsed="false">
      <c r="A161" s="25"/>
      <c r="B161" s="39"/>
      <c r="C161" s="39"/>
      <c r="D161" s="39"/>
      <c r="E161" s="67"/>
      <c r="F161" s="35"/>
      <c r="G161" s="17" t="n">
        <v>12.7</v>
      </c>
      <c r="H161" s="40"/>
      <c r="I161" s="17" t="s">
        <v>21</v>
      </c>
      <c r="J161" s="23"/>
    </row>
    <row r="162" customFormat="false" ht="39.75" hidden="false" customHeight="true" outlineLevel="0" collapsed="false">
      <c r="A162" s="25"/>
      <c r="B162" s="39"/>
      <c r="C162" s="39"/>
      <c r="D162" s="39"/>
      <c r="E162" s="67"/>
      <c r="F162" s="35"/>
      <c r="G162" s="17" t="n">
        <v>12.7</v>
      </c>
      <c r="H162" s="40"/>
      <c r="I162" s="17" t="s">
        <v>23</v>
      </c>
      <c r="J162" s="23"/>
    </row>
    <row r="163" customFormat="false" ht="39.75" hidden="false" customHeight="true" outlineLevel="0" collapsed="false">
      <c r="A163" s="25"/>
      <c r="B163" s="39"/>
      <c r="C163" s="39"/>
      <c r="D163" s="39"/>
      <c r="E163" s="67"/>
      <c r="F163" s="35"/>
      <c r="G163" s="17" t="n">
        <v>12.7</v>
      </c>
      <c r="H163" s="40"/>
      <c r="I163" s="17" t="s">
        <v>24</v>
      </c>
      <c r="J163" s="23"/>
    </row>
    <row r="164" customFormat="false" ht="48" hidden="false" customHeight="true" outlineLevel="0" collapsed="false">
      <c r="A164" s="25"/>
      <c r="B164" s="39"/>
      <c r="C164" s="18" t="n">
        <v>2015</v>
      </c>
      <c r="D164" s="39" t="n">
        <f aca="false">G164</f>
        <v>175.054</v>
      </c>
      <c r="E164" s="20"/>
      <c r="F164" s="39"/>
      <c r="G164" s="82" t="n">
        <v>175.054</v>
      </c>
      <c r="H164" s="40"/>
      <c r="I164" s="17" t="s">
        <v>136</v>
      </c>
      <c r="J164" s="23"/>
    </row>
    <row r="165" customFormat="false" ht="87" hidden="false" customHeight="true" outlineLevel="0" collapsed="false">
      <c r="A165" s="25"/>
      <c r="B165" s="39"/>
      <c r="C165" s="18" t="n">
        <v>2016</v>
      </c>
      <c r="D165" s="39" t="n">
        <f aca="false">G165</f>
        <v>175.054</v>
      </c>
      <c r="E165" s="40"/>
      <c r="F165" s="40"/>
      <c r="G165" s="17" t="n">
        <v>175.054</v>
      </c>
      <c r="H165" s="40"/>
      <c r="I165" s="17" t="s">
        <v>136</v>
      </c>
      <c r="J165" s="23"/>
    </row>
    <row r="166" customFormat="false" ht="30.75" hidden="false" customHeight="true" outlineLevel="0" collapsed="false">
      <c r="A166" s="78" t="s">
        <v>137</v>
      </c>
      <c r="B166" s="122"/>
      <c r="C166" s="18" t="n">
        <v>2014</v>
      </c>
      <c r="D166" s="55" t="n">
        <f aca="false">G166</f>
        <v>0</v>
      </c>
      <c r="E166" s="18"/>
      <c r="F166" s="18"/>
      <c r="G166" s="17" t="n">
        <v>0</v>
      </c>
      <c r="H166" s="18"/>
      <c r="I166" s="17" t="s">
        <v>30</v>
      </c>
      <c r="J166" s="25" t="s">
        <v>138</v>
      </c>
    </row>
    <row r="167" customFormat="false" ht="30" hidden="false" customHeight="true" outlineLevel="0" collapsed="false">
      <c r="A167" s="78"/>
      <c r="B167" s="122"/>
      <c r="C167" s="18" t="n">
        <v>2015</v>
      </c>
      <c r="D167" s="39" t="n">
        <f aca="false">G167</f>
        <v>123.7</v>
      </c>
      <c r="E167" s="18"/>
      <c r="F167" s="18"/>
      <c r="G167" s="17" t="n">
        <v>123.7</v>
      </c>
      <c r="H167" s="18"/>
      <c r="I167" s="17" t="s">
        <v>30</v>
      </c>
      <c r="J167" s="25"/>
    </row>
    <row r="168" customFormat="false" ht="30" hidden="false" customHeight="true" outlineLevel="0" collapsed="false">
      <c r="A168" s="78"/>
      <c r="B168" s="122"/>
      <c r="C168" s="18" t="n">
        <v>2016</v>
      </c>
      <c r="D168" s="55" t="n">
        <f aca="false">G168</f>
        <v>123.7</v>
      </c>
      <c r="E168" s="18"/>
      <c r="F168" s="18"/>
      <c r="G168" s="17" t="n">
        <v>123.7</v>
      </c>
      <c r="H168" s="18"/>
      <c r="I168" s="17" t="s">
        <v>30</v>
      </c>
      <c r="J168" s="25"/>
    </row>
    <row r="169" customFormat="false" ht="66.75" hidden="false" customHeight="true" outlineLevel="0" collapsed="false">
      <c r="A169" s="123" t="s">
        <v>139</v>
      </c>
      <c r="B169" s="124"/>
      <c r="C169" s="39" t="n">
        <v>2014</v>
      </c>
      <c r="D169" s="39" t="n">
        <f aca="false">G169</f>
        <v>587</v>
      </c>
      <c r="E169" s="39"/>
      <c r="F169" s="39"/>
      <c r="G169" s="125" t="n">
        <f aca="false">500+87</f>
        <v>587</v>
      </c>
      <c r="H169" s="39"/>
      <c r="I169" s="23" t="s">
        <v>28</v>
      </c>
      <c r="J169" s="25"/>
    </row>
    <row r="170" customFormat="false" ht="118.5" hidden="false" customHeight="true" outlineLevel="0" collapsed="false">
      <c r="A170" s="84" t="s">
        <v>140</v>
      </c>
      <c r="B170" s="126"/>
      <c r="C170" s="39" t="n">
        <v>2014</v>
      </c>
      <c r="D170" s="127" t="n">
        <f aca="false">F170</f>
        <v>1489.853</v>
      </c>
      <c r="E170" s="39"/>
      <c r="F170" s="128" t="n">
        <v>1489.853</v>
      </c>
      <c r="G170" s="125"/>
      <c r="H170" s="53"/>
      <c r="I170" s="23" t="s">
        <v>106</v>
      </c>
      <c r="J170" s="129"/>
    </row>
    <row r="171" customFormat="false" ht="19.5" hidden="false" customHeight="true" outlineLevel="0" collapsed="false">
      <c r="A171" s="130"/>
      <c r="B171" s="91"/>
      <c r="C171" s="66"/>
      <c r="D171" s="66"/>
      <c r="E171" s="118"/>
      <c r="F171" s="131"/>
      <c r="G171" s="132"/>
      <c r="H171" s="118"/>
      <c r="I171" s="94"/>
      <c r="J171" s="92"/>
    </row>
    <row r="172" customFormat="false" ht="24.75" hidden="false" customHeight="true" outlineLevel="0" collapsed="false">
      <c r="A172" s="12" t="s">
        <v>141</v>
      </c>
      <c r="B172" s="12"/>
      <c r="C172" s="12"/>
      <c r="D172" s="12"/>
      <c r="E172" s="12"/>
      <c r="F172" s="12"/>
      <c r="G172" s="12"/>
      <c r="H172" s="12"/>
      <c r="I172" s="12"/>
      <c r="J172" s="12"/>
    </row>
    <row r="173" customFormat="false" ht="27" hidden="false" customHeight="true" outlineLevel="0" collapsed="false">
      <c r="A173" s="133" t="s">
        <v>142</v>
      </c>
      <c r="B173" s="133"/>
      <c r="C173" s="133"/>
      <c r="D173" s="133"/>
      <c r="E173" s="133"/>
      <c r="F173" s="133"/>
      <c r="G173" s="133"/>
      <c r="H173" s="133"/>
      <c r="I173" s="134"/>
      <c r="J173" s="135"/>
    </row>
    <row r="174" customFormat="false" ht="18.75" hidden="false" customHeight="true" outlineLevel="0" collapsed="false">
      <c r="A174" s="136" t="s">
        <v>143</v>
      </c>
      <c r="B174" s="136"/>
      <c r="C174" s="136"/>
      <c r="D174" s="136"/>
      <c r="E174" s="136"/>
      <c r="F174" s="136"/>
      <c r="G174" s="136"/>
      <c r="H174" s="136"/>
      <c r="I174" s="137"/>
      <c r="J174" s="13"/>
    </row>
    <row r="175" customFormat="false" ht="18" hidden="false" customHeight="true" outlineLevel="0" collapsed="false">
      <c r="A175" s="138" t="s">
        <v>144</v>
      </c>
      <c r="B175" s="138"/>
      <c r="C175" s="138"/>
      <c r="D175" s="138"/>
      <c r="E175" s="138"/>
      <c r="F175" s="138"/>
      <c r="G175" s="138"/>
      <c r="H175" s="138"/>
      <c r="I175" s="139"/>
      <c r="J175" s="137"/>
    </row>
    <row r="176" customFormat="false" ht="19.5" hidden="false" customHeight="true" outlineLevel="0" collapsed="false">
      <c r="A176" s="140" t="s">
        <v>145</v>
      </c>
      <c r="B176" s="140"/>
      <c r="C176" s="140"/>
      <c r="D176" s="140"/>
      <c r="E176" s="140"/>
      <c r="F176" s="140"/>
      <c r="G176" s="140"/>
      <c r="H176" s="140"/>
      <c r="I176" s="6"/>
      <c r="J176" s="137"/>
    </row>
    <row r="177" customFormat="false" ht="18.75" hidden="false" customHeight="true" outlineLevel="0" collapsed="false">
      <c r="A177" s="141" t="s">
        <v>18</v>
      </c>
      <c r="B177" s="142"/>
      <c r="C177" s="143"/>
      <c r="D177" s="143"/>
      <c r="E177" s="143"/>
      <c r="F177" s="143"/>
      <c r="G177" s="143"/>
      <c r="H177" s="144"/>
      <c r="I177" s="13"/>
      <c r="J177" s="144"/>
    </row>
    <row r="178" customFormat="false" ht="61.5" hidden="false" customHeight="true" outlineLevel="0" collapsed="false">
      <c r="A178" s="145" t="s">
        <v>146</v>
      </c>
      <c r="B178" s="146" t="s">
        <v>147</v>
      </c>
      <c r="C178" s="147" t="n">
        <v>2014</v>
      </c>
      <c r="D178" s="148" t="n">
        <f aca="false">F178+G178</f>
        <v>6968.5681</v>
      </c>
      <c r="E178" s="149"/>
      <c r="F178" s="150" t="n">
        <f aca="false">F182+F190</f>
        <v>1377.947</v>
      </c>
      <c r="G178" s="148" t="n">
        <f aca="false">G182+G184+G186+G187+G188+G189+G190</f>
        <v>5590.6211</v>
      </c>
      <c r="H178" s="151"/>
      <c r="I178" s="145" t="s">
        <v>148</v>
      </c>
      <c r="J178" s="134"/>
    </row>
    <row r="179" customFormat="false" ht="60.75" hidden="false" customHeight="true" outlineLevel="0" collapsed="false">
      <c r="A179" s="145"/>
      <c r="B179" s="151" t="s">
        <v>149</v>
      </c>
      <c r="C179" s="147"/>
      <c r="D179" s="152" t="n">
        <f aca="false">G179</f>
        <v>89</v>
      </c>
      <c r="E179" s="153"/>
      <c r="F179" s="154"/>
      <c r="G179" s="152" t="n">
        <v>89</v>
      </c>
      <c r="H179" s="137"/>
      <c r="I179" s="145"/>
      <c r="J179" s="134"/>
    </row>
    <row r="180" customFormat="false" ht="60.75" hidden="false" customHeight="true" outlineLevel="0" collapsed="false">
      <c r="A180" s="145"/>
      <c r="B180" s="155" t="s">
        <v>150</v>
      </c>
      <c r="C180" s="9" t="n">
        <v>2015</v>
      </c>
      <c r="D180" s="127" t="n">
        <f aca="false">G180</f>
        <v>3000</v>
      </c>
      <c r="E180" s="156"/>
      <c r="F180" s="157"/>
      <c r="G180" s="158" t="n">
        <v>3000</v>
      </c>
      <c r="H180" s="159"/>
      <c r="I180" s="145" t="s">
        <v>151</v>
      </c>
      <c r="J180" s="134"/>
    </row>
    <row r="181" customFormat="false" ht="60.75" hidden="false" customHeight="true" outlineLevel="0" collapsed="false">
      <c r="A181" s="145"/>
      <c r="B181" s="155" t="s">
        <v>150</v>
      </c>
      <c r="C181" s="160" t="n">
        <v>2016</v>
      </c>
      <c r="D181" s="161" t="n">
        <f aca="false">G181</f>
        <v>3000</v>
      </c>
      <c r="E181" s="156"/>
      <c r="F181" s="162"/>
      <c r="G181" s="158" t="n">
        <v>3000</v>
      </c>
      <c r="H181" s="159"/>
      <c r="I181" s="145" t="s">
        <v>151</v>
      </c>
      <c r="J181" s="134"/>
    </row>
    <row r="182" customFormat="false" ht="39.75" hidden="false" customHeight="true" outlineLevel="0" collapsed="false">
      <c r="A182" s="145" t="s">
        <v>152</v>
      </c>
      <c r="B182" s="163"/>
      <c r="C182" s="9" t="n">
        <v>2014</v>
      </c>
      <c r="D182" s="164" t="n">
        <f aca="false">F182+G182</f>
        <v>3116.25784</v>
      </c>
      <c r="E182" s="165"/>
      <c r="F182" s="161" t="n">
        <v>760</v>
      </c>
      <c r="G182" s="166" t="n">
        <f aca="false">2356.25784</f>
        <v>2356.25784</v>
      </c>
      <c r="H182" s="167"/>
      <c r="I182" s="155" t="s">
        <v>151</v>
      </c>
      <c r="J182" s="134"/>
    </row>
    <row r="183" customFormat="false" ht="59.25" hidden="false" customHeight="true" outlineLevel="0" collapsed="false">
      <c r="A183" s="168" t="s">
        <v>153</v>
      </c>
      <c r="B183" s="169" t="s">
        <v>106</v>
      </c>
      <c r="C183" s="9"/>
      <c r="D183" s="170" t="n">
        <f aca="false">F183+G183</f>
        <v>1583.9786</v>
      </c>
      <c r="E183" s="171"/>
      <c r="F183" s="172" t="n">
        <v>760</v>
      </c>
      <c r="G183" s="173" t="n">
        <v>823.9786</v>
      </c>
      <c r="H183" s="167"/>
      <c r="I183" s="155"/>
      <c r="J183" s="134"/>
    </row>
    <row r="184" customFormat="false" ht="27.75" hidden="false" customHeight="true" outlineLevel="0" collapsed="false">
      <c r="A184" s="174" t="s">
        <v>154</v>
      </c>
      <c r="B184" s="175" t="s">
        <v>147</v>
      </c>
      <c r="C184" s="9"/>
      <c r="D184" s="170" t="n">
        <f aca="false">G184</f>
        <v>2566.95466</v>
      </c>
      <c r="E184" s="171"/>
      <c r="F184" s="66"/>
      <c r="G184" s="176" t="n">
        <f aca="false">3688.059-1000-80-41.10434</f>
        <v>2566.95466</v>
      </c>
      <c r="H184" s="167"/>
      <c r="I184" s="155"/>
      <c r="J184" s="134"/>
    </row>
    <row r="185" customFormat="false" ht="57.75" hidden="false" customHeight="true" outlineLevel="0" collapsed="false">
      <c r="A185" s="174"/>
      <c r="B185" s="137" t="s">
        <v>149</v>
      </c>
      <c r="C185" s="9"/>
      <c r="D185" s="161" t="n">
        <f aca="false">G185</f>
        <v>89</v>
      </c>
      <c r="E185" s="165"/>
      <c r="F185" s="66"/>
      <c r="G185" s="177" t="n">
        <v>89</v>
      </c>
      <c r="H185" s="167"/>
      <c r="I185" s="155"/>
      <c r="J185" s="134"/>
    </row>
    <row r="186" customFormat="false" ht="40.5" hidden="false" customHeight="true" outlineLevel="0" collapsed="false">
      <c r="A186" s="178" t="s">
        <v>155</v>
      </c>
      <c r="B186" s="7" t="s">
        <v>150</v>
      </c>
      <c r="C186" s="179"/>
      <c r="D186" s="170" t="n">
        <f aca="false">G186</f>
        <v>252.81381</v>
      </c>
      <c r="E186" s="165"/>
      <c r="F186" s="66"/>
      <c r="G186" s="176" t="n">
        <v>252.81381</v>
      </c>
      <c r="H186" s="167"/>
      <c r="I186" s="145" t="s">
        <v>155</v>
      </c>
      <c r="J186" s="134"/>
    </row>
    <row r="187" customFormat="false" ht="36.75" hidden="false" customHeight="true" outlineLevel="0" collapsed="false">
      <c r="A187" s="178" t="s">
        <v>156</v>
      </c>
      <c r="B187" s="7" t="s">
        <v>150</v>
      </c>
      <c r="C187" s="179"/>
      <c r="D187" s="170" t="n">
        <f aca="false">G187</f>
        <v>99.10434</v>
      </c>
      <c r="E187" s="165"/>
      <c r="F187" s="66"/>
      <c r="G187" s="176" t="n">
        <v>99.10434</v>
      </c>
      <c r="H187" s="167"/>
      <c r="I187" s="145" t="s">
        <v>156</v>
      </c>
      <c r="J187" s="134"/>
    </row>
    <row r="188" customFormat="false" ht="36.75" hidden="false" customHeight="true" outlineLevel="0" collapsed="false">
      <c r="A188" s="178" t="s">
        <v>28</v>
      </c>
      <c r="B188" s="7" t="s">
        <v>150</v>
      </c>
      <c r="C188" s="179"/>
      <c r="D188" s="170" t="n">
        <f aca="false">G188</f>
        <v>65.66437</v>
      </c>
      <c r="E188" s="165"/>
      <c r="F188" s="66"/>
      <c r="G188" s="176" t="n">
        <v>65.66437</v>
      </c>
      <c r="H188" s="167"/>
      <c r="I188" s="145" t="s">
        <v>28</v>
      </c>
      <c r="J188" s="134"/>
    </row>
    <row r="189" customFormat="false" ht="36.75" hidden="false" customHeight="true" outlineLevel="0" collapsed="false">
      <c r="A189" s="178" t="s">
        <v>26</v>
      </c>
      <c r="B189" s="7" t="s">
        <v>150</v>
      </c>
      <c r="C189" s="179"/>
      <c r="D189" s="170" t="n">
        <f aca="false">G189</f>
        <v>149.82608</v>
      </c>
      <c r="E189" s="165"/>
      <c r="F189" s="66"/>
      <c r="G189" s="176" t="n">
        <v>149.82608</v>
      </c>
      <c r="H189" s="167"/>
      <c r="I189" s="178" t="s">
        <v>26</v>
      </c>
      <c r="J189" s="137"/>
    </row>
    <row r="190" customFormat="false" ht="36.75" hidden="false" customHeight="true" outlineLevel="0" collapsed="false">
      <c r="A190" s="178" t="s">
        <v>27</v>
      </c>
      <c r="B190" s="7" t="s">
        <v>150</v>
      </c>
      <c r="C190" s="179"/>
      <c r="D190" s="170" t="n">
        <f aca="false">F190+G190</f>
        <v>717.947</v>
      </c>
      <c r="E190" s="165"/>
      <c r="F190" s="172" t="n">
        <f aca="false">180+437.947</f>
        <v>617.947</v>
      </c>
      <c r="G190" s="176" t="n">
        <v>100</v>
      </c>
      <c r="H190" s="167"/>
      <c r="I190" s="145" t="s">
        <v>27</v>
      </c>
      <c r="J190" s="180"/>
    </row>
    <row r="191" customFormat="false" ht="57.75" hidden="false" customHeight="true" outlineLevel="0" collapsed="false">
      <c r="A191" s="178" t="s">
        <v>157</v>
      </c>
      <c r="B191" s="181"/>
      <c r="C191" s="9" t="n">
        <v>2016</v>
      </c>
      <c r="D191" s="127" t="n">
        <f aca="false">G191</f>
        <v>4200</v>
      </c>
      <c r="E191" s="165"/>
      <c r="F191" s="23"/>
      <c r="G191" s="182" t="n">
        <f aca="false">G195+G196</f>
        <v>4200</v>
      </c>
      <c r="H191" s="137"/>
      <c r="I191" s="145" t="s">
        <v>151</v>
      </c>
      <c r="J191" s="180"/>
    </row>
    <row r="192" customFormat="false" ht="57.75" hidden="false" customHeight="true" outlineLevel="0" collapsed="false">
      <c r="A192" s="178" t="s">
        <v>158</v>
      </c>
      <c r="B192" s="181"/>
      <c r="C192" s="179"/>
      <c r="D192" s="161"/>
      <c r="E192" s="165"/>
      <c r="F192" s="56"/>
      <c r="G192" s="182"/>
      <c r="H192" s="137"/>
      <c r="I192" s="145"/>
      <c r="J192" s="134"/>
    </row>
    <row r="193" customFormat="false" ht="57.75" hidden="false" customHeight="true" outlineLevel="0" collapsed="false">
      <c r="A193" s="178" t="s">
        <v>159</v>
      </c>
      <c r="B193" s="181"/>
      <c r="C193" s="179"/>
      <c r="D193" s="161"/>
      <c r="E193" s="165"/>
      <c r="F193" s="56"/>
      <c r="G193" s="182"/>
      <c r="H193" s="137"/>
      <c r="I193" s="145"/>
      <c r="J193" s="134"/>
    </row>
    <row r="194" customFormat="false" ht="57.75" hidden="false" customHeight="true" outlineLevel="0" collapsed="false">
      <c r="A194" s="178" t="s">
        <v>160</v>
      </c>
      <c r="B194" s="181"/>
      <c r="C194" s="179" t="n">
        <v>2016</v>
      </c>
      <c r="D194" s="161"/>
      <c r="E194" s="183"/>
      <c r="F194" s="23"/>
      <c r="G194" s="182"/>
      <c r="H194" s="137"/>
      <c r="I194" s="184" t="s">
        <v>161</v>
      </c>
      <c r="J194" s="134"/>
    </row>
    <row r="195" customFormat="false" ht="57.75" hidden="false" customHeight="true" outlineLevel="0" collapsed="false">
      <c r="A195" s="145" t="s">
        <v>162</v>
      </c>
      <c r="B195" s="185" t="s">
        <v>135</v>
      </c>
      <c r="C195" s="186" t="n">
        <v>2016</v>
      </c>
      <c r="D195" s="158" t="n">
        <f aca="false">G195</f>
        <v>1800</v>
      </c>
      <c r="E195" s="187"/>
      <c r="F195" s="56"/>
      <c r="G195" s="182" t="n">
        <v>1800</v>
      </c>
      <c r="H195" s="137"/>
      <c r="I195" s="145" t="s">
        <v>151</v>
      </c>
      <c r="J195" s="134"/>
    </row>
    <row r="196" customFormat="false" ht="57.75" hidden="false" customHeight="true" outlineLevel="0" collapsed="false">
      <c r="A196" s="145"/>
      <c r="B196" s="185" t="s">
        <v>106</v>
      </c>
      <c r="C196" s="186" t="s">
        <v>163</v>
      </c>
      <c r="D196" s="188" t="n">
        <f aca="false">G196</f>
        <v>2400</v>
      </c>
      <c r="E196" s="187"/>
      <c r="F196" s="56"/>
      <c r="G196" s="182" t="n">
        <v>2400</v>
      </c>
      <c r="H196" s="137"/>
      <c r="I196" s="145"/>
      <c r="J196" s="134" t="s">
        <v>164</v>
      </c>
    </row>
    <row r="197" customFormat="false" ht="57.75" hidden="false" customHeight="true" outlineLevel="0" collapsed="false">
      <c r="A197" s="178"/>
      <c r="B197" s="137"/>
      <c r="C197" s="186"/>
      <c r="D197" s="188"/>
      <c r="E197" s="187"/>
      <c r="F197" s="56"/>
      <c r="G197" s="182"/>
      <c r="H197" s="137"/>
      <c r="I197" s="184"/>
      <c r="J197" s="134"/>
    </row>
    <row r="198" customFormat="false" ht="27" hidden="false" customHeight="true" outlineLevel="0" collapsed="false">
      <c r="A198" s="189" t="s">
        <v>165</v>
      </c>
      <c r="B198" s="189"/>
      <c r="C198" s="189"/>
      <c r="D198" s="189"/>
      <c r="E198" s="189"/>
      <c r="F198" s="189"/>
      <c r="G198" s="189"/>
      <c r="H198" s="189"/>
      <c r="I198" s="189"/>
      <c r="J198" s="189"/>
    </row>
    <row r="199" customFormat="false" ht="27" hidden="false" customHeight="true" outlineLevel="0" collapsed="false">
      <c r="A199" s="190" t="s">
        <v>166</v>
      </c>
      <c r="B199" s="145"/>
      <c r="C199" s="9" t="n">
        <v>2014</v>
      </c>
      <c r="D199" s="173" t="n">
        <f aca="false">G199+G200+G201+G202+G203+G204+G205+F205+E202+E199</f>
        <v>177810.225</v>
      </c>
      <c r="E199" s="158" t="n">
        <v>46522</v>
      </c>
      <c r="F199" s="158"/>
      <c r="G199" s="191" t="n">
        <f aca="false">6965.679+107.923+91.955+2488.303+178.931-13.04334</f>
        <v>9819.74766</v>
      </c>
      <c r="H199" s="180"/>
      <c r="I199" s="192" t="s">
        <v>21</v>
      </c>
      <c r="J199" s="134"/>
    </row>
    <row r="200" customFormat="false" ht="27" hidden="false" customHeight="true" outlineLevel="0" collapsed="false">
      <c r="A200" s="190"/>
      <c r="B200" s="145"/>
      <c r="C200" s="9"/>
      <c r="D200" s="173"/>
      <c r="E200" s="158"/>
      <c r="F200" s="158"/>
      <c r="G200" s="191" t="n">
        <f aca="false">13364.127+107.923+203.737+4630.791+318.35-15.56189-106.85575</f>
        <v>18502.51036</v>
      </c>
      <c r="H200" s="180"/>
      <c r="I200" s="192" t="s">
        <v>23</v>
      </c>
      <c r="J200" s="134"/>
    </row>
    <row r="201" customFormat="false" ht="27" hidden="false" customHeight="true" outlineLevel="0" collapsed="false">
      <c r="A201" s="190"/>
      <c r="B201" s="145"/>
      <c r="C201" s="9"/>
      <c r="D201" s="173"/>
      <c r="E201" s="158"/>
      <c r="F201" s="158"/>
      <c r="G201" s="191" t="n">
        <f aca="false">6518.572+107.923+98.15+5851.161+178.931-43.44557</f>
        <v>12711.29143</v>
      </c>
      <c r="H201" s="180"/>
      <c r="I201" s="192" t="s">
        <v>24</v>
      </c>
      <c r="J201" s="134"/>
    </row>
    <row r="202" customFormat="false" ht="25.5" hidden="false" customHeight="true" outlineLevel="0" collapsed="false">
      <c r="A202" s="190"/>
      <c r="B202" s="145"/>
      <c r="C202" s="9"/>
      <c r="D202" s="173"/>
      <c r="E202" s="158" t="n">
        <f aca="false">59121+1858</f>
        <v>60979</v>
      </c>
      <c r="F202" s="158"/>
      <c r="G202" s="191" t="n">
        <f aca="false">3055.178+184.385+12.89+1785.931+173.551-12.21901-160</f>
        <v>5039.71599</v>
      </c>
      <c r="H202" s="180"/>
      <c r="I202" s="192" t="s">
        <v>25</v>
      </c>
      <c r="J202" s="134"/>
    </row>
    <row r="203" customFormat="false" ht="27" hidden="false" customHeight="true" outlineLevel="0" collapsed="false">
      <c r="A203" s="190"/>
      <c r="B203" s="145"/>
      <c r="C203" s="9"/>
      <c r="D203" s="173"/>
      <c r="E203" s="158"/>
      <c r="F203" s="158"/>
      <c r="G203" s="191" t="n">
        <f aca="false">474.9+2420.202+233.68979</f>
        <v>3128.79179</v>
      </c>
      <c r="H203" s="180"/>
      <c r="I203" s="192" t="s">
        <v>135</v>
      </c>
      <c r="J203" s="134"/>
    </row>
    <row r="204" customFormat="false" ht="27" hidden="false" customHeight="true" outlineLevel="0" collapsed="false">
      <c r="A204" s="190"/>
      <c r="B204" s="145"/>
      <c r="C204" s="9"/>
      <c r="D204" s="173"/>
      <c r="E204" s="158"/>
      <c r="F204" s="158"/>
      <c r="G204" s="191" t="n">
        <f aca="false">745+5145.707-5.06704+266.85575</f>
        <v>6152.49571</v>
      </c>
      <c r="H204" s="180"/>
      <c r="I204" s="192" t="s">
        <v>106</v>
      </c>
      <c r="J204" s="134"/>
    </row>
    <row r="205" customFormat="false" ht="27" hidden="false" customHeight="true" outlineLevel="0" collapsed="false">
      <c r="A205" s="190"/>
      <c r="B205" s="145"/>
      <c r="C205" s="9"/>
      <c r="D205" s="173"/>
      <c r="E205" s="193"/>
      <c r="F205" s="194" t="n">
        <v>617.58</v>
      </c>
      <c r="G205" s="191" t="n">
        <f aca="false">11033.885+587.88-87+2872.06+13.32+89.33685+61.3-233.68979</f>
        <v>14337.09206</v>
      </c>
      <c r="H205" s="180"/>
      <c r="I205" s="192" t="s">
        <v>28</v>
      </c>
      <c r="J205" s="134"/>
    </row>
    <row r="206" customFormat="false" ht="27" hidden="false" customHeight="true" outlineLevel="0" collapsed="false">
      <c r="A206" s="190"/>
      <c r="B206" s="145"/>
      <c r="C206" s="9" t="n">
        <v>2015</v>
      </c>
      <c r="D206" s="158" t="n">
        <f aca="false">G206+G207+G208+G209+G210+G211+G212+E206+E209+F212</f>
        <v>182592.559</v>
      </c>
      <c r="E206" s="158" t="n">
        <v>47940</v>
      </c>
      <c r="F206" s="158"/>
      <c r="G206" s="195" t="n">
        <v>9832.791</v>
      </c>
      <c r="H206" s="180"/>
      <c r="I206" s="192" t="s">
        <v>21</v>
      </c>
      <c r="J206" s="134"/>
    </row>
    <row r="207" customFormat="false" ht="27" hidden="false" customHeight="true" outlineLevel="0" collapsed="false">
      <c r="A207" s="190"/>
      <c r="B207" s="145"/>
      <c r="C207" s="9"/>
      <c r="D207" s="158"/>
      <c r="E207" s="158"/>
      <c r="F207" s="158"/>
      <c r="G207" s="195" t="n">
        <v>18624.928</v>
      </c>
      <c r="H207" s="180"/>
      <c r="I207" s="192" t="s">
        <v>23</v>
      </c>
      <c r="J207" s="134"/>
    </row>
    <row r="208" customFormat="false" ht="27" hidden="false" customHeight="true" outlineLevel="0" collapsed="false">
      <c r="A208" s="190"/>
      <c r="B208" s="145"/>
      <c r="C208" s="9"/>
      <c r="D208" s="158"/>
      <c r="E208" s="158"/>
      <c r="F208" s="158"/>
      <c r="G208" s="195" t="n">
        <v>12754.737</v>
      </c>
      <c r="H208" s="180"/>
      <c r="I208" s="192" t="s">
        <v>24</v>
      </c>
      <c r="J208" s="134"/>
    </row>
    <row r="209" customFormat="false" ht="27.75" hidden="false" customHeight="true" outlineLevel="0" collapsed="false">
      <c r="A209" s="190"/>
      <c r="B209" s="145"/>
      <c r="C209" s="9"/>
      <c r="D209" s="158"/>
      <c r="E209" s="158" t="n">
        <v>64228</v>
      </c>
      <c r="F209" s="158"/>
      <c r="G209" s="196" t="n">
        <v>5235.469</v>
      </c>
      <c r="H209" s="180"/>
      <c r="I209" s="192" t="s">
        <v>25</v>
      </c>
      <c r="J209" s="134"/>
    </row>
    <row r="210" customFormat="false" ht="27" hidden="false" customHeight="true" outlineLevel="0" collapsed="false">
      <c r="A210" s="190"/>
      <c r="B210" s="145"/>
      <c r="C210" s="9"/>
      <c r="D210" s="158"/>
      <c r="E210" s="158"/>
      <c r="F210" s="158"/>
      <c r="G210" s="196" t="n">
        <v>2895.102</v>
      </c>
      <c r="H210" s="180"/>
      <c r="I210" s="192" t="s">
        <v>135</v>
      </c>
      <c r="J210" s="134"/>
    </row>
    <row r="211" customFormat="false" ht="27" hidden="false" customHeight="true" outlineLevel="0" collapsed="false">
      <c r="A211" s="190"/>
      <c r="B211" s="145"/>
      <c r="C211" s="9"/>
      <c r="D211" s="158"/>
      <c r="E211" s="158"/>
      <c r="F211" s="158"/>
      <c r="G211" s="196" t="n">
        <v>5890.707</v>
      </c>
      <c r="H211" s="180"/>
      <c r="I211" s="192" t="s">
        <v>106</v>
      </c>
      <c r="J211" s="134"/>
    </row>
    <row r="212" customFormat="false" ht="27" hidden="false" customHeight="true" outlineLevel="0" collapsed="false">
      <c r="A212" s="190"/>
      <c r="B212" s="145"/>
      <c r="C212" s="9"/>
      <c r="D212" s="158"/>
      <c r="E212" s="28"/>
      <c r="F212" s="194" t="n">
        <v>784</v>
      </c>
      <c r="G212" s="196" t="n">
        <v>14406.825</v>
      </c>
      <c r="H212" s="180"/>
      <c r="I212" s="192" t="s">
        <v>28</v>
      </c>
      <c r="J212" s="134"/>
    </row>
    <row r="213" customFormat="false" ht="27" hidden="false" customHeight="true" outlineLevel="0" collapsed="false">
      <c r="A213" s="190"/>
      <c r="B213" s="145"/>
      <c r="C213" s="9" t="n">
        <v>2016</v>
      </c>
      <c r="D213" s="158" t="n">
        <f aca="false">G213+G214+G215+G216+G217+G218+G219+E213+E216+F219</f>
        <v>182592.559</v>
      </c>
      <c r="E213" s="158" t="n">
        <v>47940</v>
      </c>
      <c r="F213" s="158"/>
      <c r="G213" s="196" t="n">
        <v>9832.791</v>
      </c>
      <c r="H213" s="180"/>
      <c r="I213" s="192" t="s">
        <v>21</v>
      </c>
      <c r="J213" s="134"/>
    </row>
    <row r="214" customFormat="false" ht="27" hidden="false" customHeight="true" outlineLevel="0" collapsed="false">
      <c r="A214" s="190"/>
      <c r="B214" s="145"/>
      <c r="C214" s="9"/>
      <c r="D214" s="158"/>
      <c r="E214" s="158"/>
      <c r="F214" s="158"/>
      <c r="G214" s="196" t="n">
        <v>18624.928</v>
      </c>
      <c r="H214" s="180"/>
      <c r="I214" s="192" t="s">
        <v>23</v>
      </c>
      <c r="J214" s="134"/>
    </row>
    <row r="215" customFormat="false" ht="27" hidden="false" customHeight="true" outlineLevel="0" collapsed="false">
      <c r="A215" s="190"/>
      <c r="B215" s="145"/>
      <c r="C215" s="9"/>
      <c r="D215" s="158"/>
      <c r="E215" s="158"/>
      <c r="F215" s="158"/>
      <c r="G215" s="196" t="n">
        <v>12754.737</v>
      </c>
      <c r="H215" s="180"/>
      <c r="I215" s="192" t="s">
        <v>24</v>
      </c>
      <c r="J215" s="134"/>
    </row>
    <row r="216" customFormat="false" ht="27" hidden="false" customHeight="true" outlineLevel="0" collapsed="false">
      <c r="A216" s="190"/>
      <c r="B216" s="145"/>
      <c r="C216" s="9"/>
      <c r="D216" s="158"/>
      <c r="E216" s="158" t="n">
        <v>64228</v>
      </c>
      <c r="F216" s="158"/>
      <c r="G216" s="196" t="n">
        <v>5235.469</v>
      </c>
      <c r="H216" s="180"/>
      <c r="I216" s="192" t="s">
        <v>25</v>
      </c>
      <c r="J216" s="134"/>
    </row>
    <row r="217" customFormat="false" ht="27" hidden="false" customHeight="true" outlineLevel="0" collapsed="false">
      <c r="A217" s="190"/>
      <c r="B217" s="145"/>
      <c r="C217" s="9"/>
      <c r="D217" s="158"/>
      <c r="E217" s="158"/>
      <c r="F217" s="158"/>
      <c r="G217" s="196" t="n">
        <v>2895.102</v>
      </c>
      <c r="H217" s="180"/>
      <c r="I217" s="192" t="s">
        <v>135</v>
      </c>
      <c r="J217" s="134"/>
    </row>
    <row r="218" customFormat="false" ht="27" hidden="false" customHeight="true" outlineLevel="0" collapsed="false">
      <c r="A218" s="190"/>
      <c r="B218" s="145"/>
      <c r="C218" s="9"/>
      <c r="D218" s="158"/>
      <c r="E218" s="158"/>
      <c r="F218" s="158"/>
      <c r="G218" s="196" t="n">
        <v>5890.707</v>
      </c>
      <c r="H218" s="180"/>
      <c r="I218" s="192" t="s">
        <v>106</v>
      </c>
      <c r="J218" s="134"/>
    </row>
    <row r="219" customFormat="false" ht="27" hidden="false" customHeight="true" outlineLevel="0" collapsed="false">
      <c r="A219" s="190"/>
      <c r="B219" s="145"/>
      <c r="C219" s="9"/>
      <c r="D219" s="158"/>
      <c r="E219" s="28"/>
      <c r="F219" s="194" t="n">
        <v>784</v>
      </c>
      <c r="G219" s="196" t="n">
        <v>14406.825</v>
      </c>
      <c r="H219" s="180"/>
      <c r="I219" s="192" t="s">
        <v>28</v>
      </c>
      <c r="J219" s="134"/>
    </row>
    <row r="220" customFormat="false" ht="27" hidden="false" customHeight="true" outlineLevel="0" collapsed="false">
      <c r="A220" s="145" t="s">
        <v>167</v>
      </c>
      <c r="B220" s="145"/>
      <c r="C220" s="145"/>
      <c r="D220" s="145"/>
      <c r="E220" s="145"/>
      <c r="F220" s="145"/>
      <c r="G220" s="145"/>
      <c r="H220" s="145"/>
      <c r="I220" s="145"/>
      <c r="J220" s="145"/>
    </row>
    <row r="221" customFormat="false" ht="29.25" hidden="false" customHeight="true" outlineLevel="0" collapsed="false">
      <c r="A221" s="145" t="s">
        <v>168</v>
      </c>
      <c r="B221" s="197"/>
      <c r="C221" s="198" t="n">
        <v>2014</v>
      </c>
      <c r="D221" s="194" t="n">
        <f aca="false">E221</f>
        <v>223</v>
      </c>
      <c r="E221" s="194" t="n">
        <f aca="false">202+21</f>
        <v>223</v>
      </c>
      <c r="F221" s="196" t="n">
        <v>0</v>
      </c>
      <c r="G221" s="196"/>
      <c r="H221" s="180"/>
      <c r="I221" s="192" t="s">
        <v>30</v>
      </c>
      <c r="J221" s="134"/>
    </row>
    <row r="222" customFormat="false" ht="30" hidden="false" customHeight="true" outlineLevel="0" collapsed="false">
      <c r="A222" s="145"/>
      <c r="B222" s="197"/>
      <c r="C222" s="198" t="n">
        <v>2015</v>
      </c>
      <c r="D222" s="194" t="n">
        <f aca="false">E222</f>
        <v>223</v>
      </c>
      <c r="E222" s="196" t="n">
        <v>223</v>
      </c>
      <c r="F222" s="196" t="n">
        <v>0</v>
      </c>
      <c r="G222" s="196"/>
      <c r="H222" s="180"/>
      <c r="I222" s="192" t="s">
        <v>30</v>
      </c>
      <c r="J222" s="199"/>
    </row>
    <row r="223" customFormat="false" ht="27.75" hidden="false" customHeight="true" outlineLevel="0" collapsed="false">
      <c r="A223" s="145"/>
      <c r="B223" s="197"/>
      <c r="C223" s="198" t="n">
        <v>2016</v>
      </c>
      <c r="D223" s="194" t="n">
        <f aca="false">E223</f>
        <v>223</v>
      </c>
      <c r="E223" s="196" t="n">
        <v>223</v>
      </c>
      <c r="F223" s="196" t="n">
        <v>0</v>
      </c>
      <c r="G223" s="196"/>
      <c r="H223" s="180"/>
      <c r="I223" s="192" t="s">
        <v>30</v>
      </c>
      <c r="J223" s="15"/>
    </row>
    <row r="224" customFormat="false" ht="38.25" hidden="false" customHeight="true" outlineLevel="0" collapsed="false">
      <c r="A224" s="200" t="s">
        <v>169</v>
      </c>
      <c r="B224" s="135"/>
      <c r="C224" s="198" t="s">
        <v>170</v>
      </c>
      <c r="D224" s="201" t="n">
        <f aca="false">D225+D226+D227</f>
        <v>567684.1084</v>
      </c>
      <c r="E224" s="196" t="n">
        <f aca="false">E225+E226+E227</f>
        <v>332506</v>
      </c>
      <c r="F224" s="196" t="n">
        <f aca="false">F225+F226+F227</f>
        <v>7168.1863</v>
      </c>
      <c r="G224" s="201" t="n">
        <f aca="false">G225+G226+G227</f>
        <v>228009.9221</v>
      </c>
      <c r="H224" s="144"/>
      <c r="I224" s="163"/>
      <c r="J224" s="134"/>
    </row>
    <row r="225" customFormat="false" ht="33" hidden="false" customHeight="true" outlineLevel="0" collapsed="false">
      <c r="A225" s="15"/>
      <c r="B225" s="134"/>
      <c r="C225" s="198" t="n">
        <v>2014</v>
      </c>
      <c r="D225" s="201" t="n">
        <f aca="false">E225+F225+G225</f>
        <v>190333.4824</v>
      </c>
      <c r="E225" s="196" t="n">
        <f aca="false">E199+E202+E221</f>
        <v>107724</v>
      </c>
      <c r="F225" s="148" t="n">
        <f aca="false">F14+F15+F16+F20+F98+F127+F139+F156+F170+F178+F205+F32+F17+F18+F19</f>
        <v>5600.1863</v>
      </c>
      <c r="G225" s="202" t="n">
        <f aca="false">G14+G15+G16+G17+G39+G46+G53+G54+G61+G67+G73+G80+G90+G93+G98+G101+G110+G117+G120+G127+G128+G131+G136+G149+G156+G166+G169+G178+G199+G200+G201+G202+G203+G204+G205</f>
        <v>77009.2961</v>
      </c>
      <c r="H225" s="144"/>
      <c r="I225" s="163"/>
      <c r="J225" s="134"/>
    </row>
    <row r="226" customFormat="false" ht="30.75" hidden="false" customHeight="true" outlineLevel="0" collapsed="false">
      <c r="A226" s="15"/>
      <c r="B226" s="134"/>
      <c r="C226" s="198" t="n">
        <v>2015</v>
      </c>
      <c r="D226" s="196" t="n">
        <f aca="false">E226+F226+G226</f>
        <v>186575.313</v>
      </c>
      <c r="E226" s="196" t="n">
        <f aca="false">E206+E209+E222</f>
        <v>112391</v>
      </c>
      <c r="F226" s="196" t="n">
        <f aca="false">F212</f>
        <v>784</v>
      </c>
      <c r="G226" s="196" t="n">
        <f aca="false">G21+G22+G23+G24+G40+G47+G55+G68+G62+G74+G82+G91+G94+G99+G102+G111+G118+G129+G132+G137+G150+G164+G167+D180+G206+G207+G208+G209+G210+G211+G212</f>
        <v>73400.313</v>
      </c>
      <c r="H226" s="144"/>
      <c r="I226" s="203"/>
      <c r="J226" s="134"/>
    </row>
    <row r="227" customFormat="false" ht="27" hidden="false" customHeight="true" outlineLevel="0" collapsed="false">
      <c r="A227" s="15"/>
      <c r="B227" s="134"/>
      <c r="C227" s="198" t="n">
        <v>2016</v>
      </c>
      <c r="D227" s="196" t="n">
        <f aca="false">E227+F227+G227</f>
        <v>190775.313</v>
      </c>
      <c r="E227" s="196" t="n">
        <f aca="false">E213+E216+E223</f>
        <v>112391</v>
      </c>
      <c r="F227" s="196" t="n">
        <f aca="false">F219</f>
        <v>784</v>
      </c>
      <c r="G227" s="196" t="n">
        <f aca="false">G25+G26+G27+G28+G41+G48+G56+G63+G69+G75+G84+G92+G95+G100+G103+G112+G119+G130+G135+G138+G151+G165+G168+D181+G213+G214+G215+G216+G217+G218+G219+G195+G196</f>
        <v>77600.313</v>
      </c>
      <c r="H227" s="144"/>
      <c r="I227" s="204"/>
      <c r="J227" s="137"/>
    </row>
    <row r="229" customFormat="false" ht="23.25" hidden="false" customHeight="false" outlineLevel="0" collapsed="false">
      <c r="A229" s="205"/>
      <c r="B229" s="206"/>
      <c r="C229" s="205"/>
      <c r="D229" s="207"/>
      <c r="E229" s="208"/>
      <c r="F229" s="209"/>
      <c r="G229" s="210"/>
    </row>
    <row r="230" customFormat="false" ht="25.5" hidden="true" customHeight="true" outlineLevel="0" collapsed="false">
      <c r="A230" s="211" t="s">
        <v>171</v>
      </c>
      <c r="B230" s="212"/>
      <c r="C230" s="212"/>
      <c r="D230" s="213"/>
      <c r="E230" s="214"/>
      <c r="F230" s="215"/>
      <c r="G230" s="211"/>
      <c r="H230" s="215"/>
    </row>
    <row r="231" customFormat="false" ht="25.5" hidden="true" customHeight="true" outlineLevel="0" collapsed="false">
      <c r="A231" s="211" t="s">
        <v>172</v>
      </c>
      <c r="B231" s="212"/>
      <c r="C231" s="212"/>
      <c r="D231" s="216"/>
      <c r="E231" s="217"/>
      <c r="F231" s="211"/>
      <c r="G231" s="218"/>
      <c r="H231" s="211" t="s">
        <v>173</v>
      </c>
    </row>
    <row r="232" customFormat="false" ht="15.75" hidden="true" customHeight="true" outlineLevel="0" collapsed="false">
      <c r="A232" s="211"/>
      <c r="B232" s="212"/>
      <c r="C232" s="212"/>
      <c r="D232" s="216"/>
      <c r="E232" s="217"/>
      <c r="F232" s="211"/>
      <c r="G232" s="211"/>
      <c r="H232" s="211"/>
    </row>
    <row r="233" customFormat="false" ht="24.75" hidden="true" customHeight="true" outlineLevel="0" collapsed="false">
      <c r="A233" s="211" t="s">
        <v>174</v>
      </c>
      <c r="B233" s="212"/>
      <c r="C233" s="212"/>
      <c r="D233" s="211"/>
      <c r="E233" s="217"/>
      <c r="F233" s="211"/>
      <c r="G233" s="219"/>
      <c r="H233" s="211" t="s">
        <v>175</v>
      </c>
    </row>
    <row r="234" customFormat="false" ht="13.5" hidden="true" customHeight="true" outlineLevel="0" collapsed="false">
      <c r="A234" s="211"/>
      <c r="B234" s="212"/>
      <c r="C234" s="212"/>
      <c r="D234" s="211"/>
      <c r="E234" s="217"/>
      <c r="F234" s="211"/>
      <c r="G234" s="211"/>
      <c r="H234" s="211"/>
    </row>
    <row r="235" customFormat="false" ht="27.75" hidden="true" customHeight="true" outlineLevel="0" collapsed="false">
      <c r="A235" s="211" t="s">
        <v>176</v>
      </c>
      <c r="B235" s="212"/>
      <c r="C235" s="212"/>
      <c r="D235" s="211"/>
      <c r="E235" s="217"/>
      <c r="F235" s="211"/>
      <c r="G235" s="211"/>
      <c r="H235" s="211" t="s">
        <v>177</v>
      </c>
    </row>
    <row r="236" customFormat="false" ht="18.75" hidden="true" customHeight="true" outlineLevel="0" collapsed="false">
      <c r="A236" s="211" t="s">
        <v>178</v>
      </c>
      <c r="B236" s="212"/>
      <c r="C236" s="212"/>
      <c r="D236" s="211"/>
      <c r="E236" s="217"/>
      <c r="F236" s="211"/>
      <c r="G236" s="211"/>
      <c r="H236" s="211"/>
    </row>
    <row r="237" customFormat="false" ht="18.75" hidden="true" customHeight="true" outlineLevel="0" collapsed="false">
      <c r="A237" s="211"/>
      <c r="B237" s="212"/>
      <c r="C237" s="212"/>
      <c r="D237" s="211"/>
      <c r="E237" s="217"/>
      <c r="F237" s="211"/>
      <c r="G237" s="211"/>
      <c r="H237" s="211"/>
    </row>
    <row r="238" customFormat="false" ht="27" hidden="true" customHeight="true" outlineLevel="0" collapsed="false">
      <c r="A238" s="211" t="s">
        <v>179</v>
      </c>
      <c r="B238" s="220"/>
      <c r="C238" s="212"/>
      <c r="D238" s="211"/>
      <c r="E238" s="217"/>
      <c r="F238" s="211"/>
      <c r="G238" s="211"/>
      <c r="H238" s="211" t="s">
        <v>180</v>
      </c>
    </row>
    <row r="239" customFormat="false" ht="23.25" hidden="true" customHeight="false" outlineLevel="0" collapsed="false">
      <c r="A239" s="205"/>
      <c r="B239" s="221"/>
      <c r="C239" s="206"/>
      <c r="D239" s="205"/>
      <c r="E239" s="222"/>
      <c r="F239" s="223"/>
    </row>
    <row r="240" customFormat="false" ht="18" hidden="true" customHeight="true" outlineLevel="0" collapsed="false">
      <c r="A240" s="205"/>
      <c r="B240" s="205"/>
      <c r="C240" s="221"/>
      <c r="D240" s="205"/>
    </row>
    <row r="241" customFormat="false" ht="12.75" hidden="true" customHeight="false" outlineLevel="0" collapsed="false"/>
    <row r="242" customFormat="false" ht="21" hidden="false" customHeight="true" outlineLevel="0" collapsed="false">
      <c r="D242" s="0" t="s">
        <v>181</v>
      </c>
      <c r="E242" s="0" t="s">
        <v>182</v>
      </c>
      <c r="G242" s="224"/>
    </row>
    <row r="243" customFormat="false" ht="21" hidden="false" customHeight="true" outlineLevel="0" collapsed="false">
      <c r="C243" s="225" t="s">
        <v>183</v>
      </c>
      <c r="D243" s="226" t="n">
        <f aca="false">G14+G15+G16+G53+G161+G162+G163</f>
        <v>544.876</v>
      </c>
      <c r="E243" s="227" t="n">
        <f aca="false">F14+F15+F16</f>
        <v>998.86501</v>
      </c>
    </row>
    <row r="244" customFormat="false" ht="21" hidden="false" customHeight="true" outlineLevel="0" collapsed="false">
      <c r="C244" s="225" t="s">
        <v>184</v>
      </c>
      <c r="D244" s="228" t="n">
        <f aca="false">G17+G54+G98+G158+G159+G160+G169</f>
        <v>710</v>
      </c>
      <c r="E244" s="229" t="n">
        <f aca="false">F17+F18+F19+F20+F98+F127</f>
        <v>933.1</v>
      </c>
    </row>
    <row r="245" customFormat="false" ht="21" hidden="false" customHeight="true" outlineLevel="0" collapsed="false">
      <c r="C245" s="225" t="s">
        <v>185</v>
      </c>
      <c r="D245" s="229" t="n">
        <f aca="false">G39+G46+G61+G67+G73+G80+G90+G93+G101+G110+G117+G120+G131+G136+G149+G157+G166</f>
        <v>472.154</v>
      </c>
      <c r="E245" s="227" t="n">
        <f aca="false">F156</f>
        <v>132.84129</v>
      </c>
    </row>
  </sheetData>
  <mergeCells count="190">
    <mergeCell ref="A2:I2"/>
    <mergeCell ref="A4:A6"/>
    <mergeCell ref="B4:B6"/>
    <mergeCell ref="C4:C6"/>
    <mergeCell ref="D4:D6"/>
    <mergeCell ref="E4:H4"/>
    <mergeCell ref="I4:I6"/>
    <mergeCell ref="J4:J6"/>
    <mergeCell ref="E5:E6"/>
    <mergeCell ref="F5:G5"/>
    <mergeCell ref="H5:H6"/>
    <mergeCell ref="A8:J9"/>
    <mergeCell ref="A10:J10"/>
    <mergeCell ref="A11:J11"/>
    <mergeCell ref="A12:J12"/>
    <mergeCell ref="A13:J13"/>
    <mergeCell ref="A14:A28"/>
    <mergeCell ref="B14:B28"/>
    <mergeCell ref="C14:C20"/>
    <mergeCell ref="D14:D20"/>
    <mergeCell ref="E14:E28"/>
    <mergeCell ref="H14:H28"/>
    <mergeCell ref="J14:J28"/>
    <mergeCell ref="C21:C24"/>
    <mergeCell ref="D21:D24"/>
    <mergeCell ref="I21:I24"/>
    <mergeCell ref="C25:C28"/>
    <mergeCell ref="D25:D28"/>
    <mergeCell ref="I25:I28"/>
    <mergeCell ref="A29:J29"/>
    <mergeCell ref="A30:J30"/>
    <mergeCell ref="A31:J31"/>
    <mergeCell ref="A32:A34"/>
    <mergeCell ref="J32:J34"/>
    <mergeCell ref="A35:J35"/>
    <mergeCell ref="A36:J36"/>
    <mergeCell ref="A37:J37"/>
    <mergeCell ref="A38:J38"/>
    <mergeCell ref="A39:A41"/>
    <mergeCell ref="A42:J42"/>
    <mergeCell ref="A43:J43"/>
    <mergeCell ref="A44:J45"/>
    <mergeCell ref="A46:A48"/>
    <mergeCell ref="I46:I48"/>
    <mergeCell ref="J46:J48"/>
    <mergeCell ref="A49:J49"/>
    <mergeCell ref="A50:J50"/>
    <mergeCell ref="A51:J51"/>
    <mergeCell ref="A52:J52"/>
    <mergeCell ref="A53:A56"/>
    <mergeCell ref="C53:C54"/>
    <mergeCell ref="D53:D54"/>
    <mergeCell ref="J53:J56"/>
    <mergeCell ref="A57:J57"/>
    <mergeCell ref="A58:J58"/>
    <mergeCell ref="A59:J59"/>
    <mergeCell ref="A60:J60"/>
    <mergeCell ref="A61:A63"/>
    <mergeCell ref="J61:J63"/>
    <mergeCell ref="A64:J64"/>
    <mergeCell ref="A65:J65"/>
    <mergeCell ref="A66:J66"/>
    <mergeCell ref="A67:A69"/>
    <mergeCell ref="J67:J69"/>
    <mergeCell ref="A70:J70"/>
    <mergeCell ref="A71:J71"/>
    <mergeCell ref="A72:J72"/>
    <mergeCell ref="A73:A75"/>
    <mergeCell ref="J73:J75"/>
    <mergeCell ref="A76:J76"/>
    <mergeCell ref="A77:J77"/>
    <mergeCell ref="A78:J78"/>
    <mergeCell ref="A79:H79"/>
    <mergeCell ref="I79:J79"/>
    <mergeCell ref="A80:A84"/>
    <mergeCell ref="C80:C81"/>
    <mergeCell ref="D80:D81"/>
    <mergeCell ref="E80:E81"/>
    <mergeCell ref="F80:F81"/>
    <mergeCell ref="G80:G81"/>
    <mergeCell ref="H80:H81"/>
    <mergeCell ref="I80:I81"/>
    <mergeCell ref="J80:J84"/>
    <mergeCell ref="C82:C83"/>
    <mergeCell ref="D82:D83"/>
    <mergeCell ref="E82:E83"/>
    <mergeCell ref="F82:F83"/>
    <mergeCell ref="G82:G83"/>
    <mergeCell ref="H82:H83"/>
    <mergeCell ref="I82:I83"/>
    <mergeCell ref="A85:J85"/>
    <mergeCell ref="A86:J86"/>
    <mergeCell ref="A87:J87"/>
    <mergeCell ref="A88:J88"/>
    <mergeCell ref="A89:J89"/>
    <mergeCell ref="A90:A92"/>
    <mergeCell ref="J90:J95"/>
    <mergeCell ref="A93:A95"/>
    <mergeCell ref="A96:J96"/>
    <mergeCell ref="A97:J97"/>
    <mergeCell ref="A98:A100"/>
    <mergeCell ref="J98:J100"/>
    <mergeCell ref="A101:A103"/>
    <mergeCell ref="J101:J103"/>
    <mergeCell ref="A104:J104"/>
    <mergeCell ref="A105:J105"/>
    <mergeCell ref="A106:G106"/>
    <mergeCell ref="A107:G107"/>
    <mergeCell ref="A108:G108"/>
    <mergeCell ref="A110:A112"/>
    <mergeCell ref="J110:J112"/>
    <mergeCell ref="A113:J113"/>
    <mergeCell ref="A114:G114"/>
    <mergeCell ref="A115:F115"/>
    <mergeCell ref="A117:A119"/>
    <mergeCell ref="J117:J119"/>
    <mergeCell ref="A122:J122"/>
    <mergeCell ref="A123:G123"/>
    <mergeCell ref="A124:G124"/>
    <mergeCell ref="A125:F125"/>
    <mergeCell ref="A127:A130"/>
    <mergeCell ref="C127:C128"/>
    <mergeCell ref="D127:D128"/>
    <mergeCell ref="J127:J130"/>
    <mergeCell ref="A131:A135"/>
    <mergeCell ref="C132:C134"/>
    <mergeCell ref="D132:D134"/>
    <mergeCell ref="E132:E134"/>
    <mergeCell ref="F132:F134"/>
    <mergeCell ref="G132:G134"/>
    <mergeCell ref="H132:H134"/>
    <mergeCell ref="I132:I134"/>
    <mergeCell ref="A136:A138"/>
    <mergeCell ref="J136:J138"/>
    <mergeCell ref="A140:J140"/>
    <mergeCell ref="A141:J141"/>
    <mergeCell ref="A142:J142"/>
    <mergeCell ref="A145:J145"/>
    <mergeCell ref="A146:F146"/>
    <mergeCell ref="A147:H147"/>
    <mergeCell ref="A149:A151"/>
    <mergeCell ref="J149:J151"/>
    <mergeCell ref="A152:J152"/>
    <mergeCell ref="A154:H154"/>
    <mergeCell ref="A156:A165"/>
    <mergeCell ref="B156:B165"/>
    <mergeCell ref="C156:C163"/>
    <mergeCell ref="D156:D163"/>
    <mergeCell ref="J156:J165"/>
    <mergeCell ref="A166:A168"/>
    <mergeCell ref="J166:J168"/>
    <mergeCell ref="A172:J172"/>
    <mergeCell ref="A173:H173"/>
    <mergeCell ref="A174:H174"/>
    <mergeCell ref="A175:H175"/>
    <mergeCell ref="A176:H176"/>
    <mergeCell ref="A178:A181"/>
    <mergeCell ref="C178:C179"/>
    <mergeCell ref="I178:I179"/>
    <mergeCell ref="C182:C185"/>
    <mergeCell ref="I182:I185"/>
    <mergeCell ref="A184:A185"/>
    <mergeCell ref="I191:I193"/>
    <mergeCell ref="A195:A196"/>
    <mergeCell ref="I195:I196"/>
    <mergeCell ref="A198:J198"/>
    <mergeCell ref="A199:A219"/>
    <mergeCell ref="B199:B205"/>
    <mergeCell ref="C199:C205"/>
    <mergeCell ref="D199:D205"/>
    <mergeCell ref="E199:E201"/>
    <mergeCell ref="F199:F201"/>
    <mergeCell ref="E202:E204"/>
    <mergeCell ref="F202:F204"/>
    <mergeCell ref="B206:B212"/>
    <mergeCell ref="C206:C212"/>
    <mergeCell ref="D206:D212"/>
    <mergeCell ref="E206:E208"/>
    <mergeCell ref="F206:F208"/>
    <mergeCell ref="E209:E211"/>
    <mergeCell ref="F209:F211"/>
    <mergeCell ref="B213:B219"/>
    <mergeCell ref="C213:C219"/>
    <mergeCell ref="D213:D219"/>
    <mergeCell ref="E213:E215"/>
    <mergeCell ref="F213:F215"/>
    <mergeCell ref="E216:E218"/>
    <mergeCell ref="F216:F218"/>
    <mergeCell ref="A220:J220"/>
    <mergeCell ref="A221:A223"/>
  </mergeCells>
  <printOptions headings="false" gridLines="false" gridLinesSet="true" horizontalCentered="false" verticalCentered="false"/>
  <pageMargins left="0.39375" right="0.459722222222222" top="0.35" bottom="0.15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1:49:59Z</dcterms:created>
  <dc:creator>maxim</dc:creator>
  <dc:description/>
  <dc:language>en-US</dc:language>
  <cp:lastModifiedBy>User</cp:lastModifiedBy>
  <cp:lastPrinted>2014-12-23T08:01:05Z</cp:lastPrinted>
  <dcterms:modified xsi:type="dcterms:W3CDTF">2015-01-30T07:26:55Z</dcterms:modified>
  <cp:revision>0</cp:revision>
  <dc:subject/>
  <dc:title/>
</cp:coreProperties>
</file>