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У на 2014 год    на 19,12 " sheetId="1" state="visible" r:id="rId2"/>
  </sheets>
  <definedNames>
    <definedName function="false" hidden="false" localSheetId="0" name="_xlnm.Print_Area" vbProcedure="false">'КБУ на 2014 год    на 19,12 '!$A$1:$I$337</definedName>
    <definedName function="false" hidden="false" localSheetId="0" name="_xlnm.Print_Titles" vbProcedure="false">'КБУ на 2014 год    на 19,12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4">
  <si>
    <t xml:space="preserve">Приложение № 3 к постановлению администрации ЗАТО г.Радужный  от 29.01.2015 г. № 128</t>
  </si>
  <si>
    <t xml:space="preserve">Раздел 7. Перечень мероприятий </t>
  </si>
  <si>
    <t xml:space="preserve">Наименование мероприятия</t>
  </si>
  <si>
    <t xml:space="preserve">Срок испол-нения</t>
  </si>
  <si>
    <t xml:space="preserve">Объем финан-сирования (тыс.руб.)</t>
  </si>
  <si>
    <t xml:space="preserve">В том числе:</t>
  </si>
  <si>
    <t xml:space="preserve">Исполнители - ответственные за реализацию мероприятия</t>
  </si>
  <si>
    <t xml:space="preserve">Ожидаемые результаты от реализации мероприятия</t>
  </si>
  <si>
    <t xml:space="preserve">Субвенции</t>
  </si>
  <si>
    <t xml:space="preserve">Собственные доходы</t>
  </si>
  <si>
    <t xml:space="preserve">Внебюд-жетные средства</t>
  </si>
  <si>
    <t xml:space="preserve">Субсидии, иные межбюджетные трансферты</t>
  </si>
  <si>
    <t xml:space="preserve">Другие собственные доходы</t>
  </si>
  <si>
    <r>
      <rPr>
        <b val="true"/>
        <sz val="12"/>
        <rFont val="Times New Roman"/>
        <family val="1"/>
        <charset val="204"/>
      </rPr>
      <t xml:space="preserve">Цель:         </t>
    </r>
    <r>
      <rPr>
        <b val="true"/>
        <sz val="13"/>
        <rFont val="Times New Roman"/>
        <family val="1"/>
        <charset val="204"/>
      </rPr>
      <t xml:space="preserve">Повышение уровня комплексной безопасности образовательных учреждений</t>
    </r>
  </si>
  <si>
    <r>
      <rPr>
        <b val="true"/>
        <sz val="12"/>
        <rFont val="Times New Roman"/>
        <family val="1"/>
        <charset val="204"/>
      </rPr>
      <t xml:space="preserve"> 1. Задача: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жарная безопасность</t>
    </r>
  </si>
  <si>
    <r>
      <rPr>
        <b val="true"/>
        <sz val="12"/>
        <rFont val="Times New Roman"/>
        <family val="1"/>
        <charset val="204"/>
      </rPr>
      <t xml:space="preserve">Мероприятия</t>
    </r>
    <r>
      <rPr>
        <b val="true"/>
        <sz val="11"/>
        <rFont val="Times New Roman"/>
        <family val="1"/>
        <charset val="204"/>
      </rPr>
      <t xml:space="preserve">:</t>
    </r>
  </si>
  <si>
    <t xml:space="preserve">1.1.  Мероприятия, направленные на улучшение работы видеонаблюдения, установка системы контроля доспупа "Безопасная школа" (Приобретение первичных средств пожаротушения  по образовательным учреждениям (рукава, наконечники, огнетушители с истекшим сроком э</t>
  </si>
  <si>
    <t xml:space="preserve">МБОУ СОШ № 1</t>
  </si>
  <si>
    <t xml:space="preserve">Замена устаревших первичных средств с истекшим сроком эксплуатации в ОУ. Замена вышедших из строя пожарных извещателей.</t>
  </si>
  <si>
    <t xml:space="preserve"> </t>
  </si>
  <si>
    <t xml:space="preserve">МБОУ СОШ № 2</t>
  </si>
  <si>
    <t xml:space="preserve">МБОУ «Начальная школа»</t>
  </si>
  <si>
    <t xml:space="preserve">МБДОУ ЦРР д/с  № 3</t>
  </si>
  <si>
    <t xml:space="preserve">МБДОУ ЦРР д/с  № 5</t>
  </si>
  <si>
    <t xml:space="preserve">МБДОУ ЦРР д/с  № 6</t>
  </si>
  <si>
    <t xml:space="preserve">МБОУ ДОД ЦВР «Лад»</t>
  </si>
  <si>
    <t xml:space="preserve">1.2. Абонентская плата за услугу прямой телефонной связи с пожарной частью</t>
  </si>
  <si>
    <t xml:space="preserve">Обеспечение пожарной безопасности образовательных учреждений</t>
  </si>
  <si>
    <t xml:space="preserve">МБДОУ ЦРР д/с № 6</t>
  </si>
  <si>
    <t xml:space="preserve">1.3. Мероприятия, направленные на улучшение работы видеонаблюдения, установка системы контроля доспупа "Безопасная школа" (Приобретение средств индивидуальной защиты) </t>
  </si>
  <si>
    <t xml:space="preserve">Обеспечение безопасности жизни и здоровья работников образовательных учреждений при возникновении ЧС в соответствии с  ст.14 ФЗ № 68-ФЗ от 21.12.1994 г. </t>
  </si>
  <si>
    <t xml:space="preserve">1.4. Приобретение плакатов, стендов и методических пособий, предназначенных для противопожарной наглядной агитации; ламинирование планов эвакуации</t>
  </si>
  <si>
    <t xml:space="preserve">Посредством наглядной агитации обучение правилам пожарной безопасности в соответствии с требованиями Федерального закона  от 21.12.1994 N 69-ФЗ
"О пожарной безопасности" </t>
  </si>
  <si>
    <t xml:space="preserve">1.5. Мероприятия, направленные на улучшение работы видеонаблюдения, установка системы контроля доспупа "Безопасная школа" (Оплата за проведение проверки работоспособности противопожарного водопровода)
</t>
  </si>
  <si>
    <t xml:space="preserve">Содержание противопожарного водопровода в исправном состоянии, в соответствии Постановлением Правительства РФ от 25.04.2012 N 390
"О противопожарном режиме"
</t>
  </si>
  <si>
    <t xml:space="preserve">1.6. Мероприятия, направленные на улучшение работы видеонаблюдения, установка системы контроля доспупа "Безопасная школа" (Перезарядка огнетушителей с истекшим сроком эксплуатации)</t>
  </si>
  <si>
    <t xml:space="preserve">В соответствии с требованиями "СП 9.13130.2009. Свод правил. Техника пожарная.Огнетушители. Требования к эксплуатации", утвержденных Приказом МЧС РФ от 25.03.2009 N 179)
</t>
  </si>
  <si>
    <t xml:space="preserve">1.7. Плата за техническое обслуживание АПС, КЭВ, ПАК "Стрелец мониторинг"</t>
  </si>
  <si>
    <t xml:space="preserve">Содержание противопожарной системы здания и сооружений  в исправном состоянии, в соответствии Постановлением Правительства РФ от 25.04.2012 N 390 "О противопожарном режиме"
</t>
  </si>
  <si>
    <t xml:space="preserve">1.8.Мероприятия, направленные на улучшение работы видеонаблюдения, установка системы контроля доспупа "Безопасная школа" (Плата за мониторинг радиосигнала, поступающего из ОУ на пульт пожарной части)</t>
  </si>
  <si>
    <t xml:space="preserve">1.10. Испытание наружных лестниц</t>
  </si>
  <si>
    <t xml:space="preserve">Обеспечение безопасности жизни и здоровья  при возникновении ЧС.  ст.14 ФЗ № 68-ФЗ от 21.12.1994 г. </t>
  </si>
  <si>
    <t xml:space="preserve"> 2. Задача :              Техническая безопасность</t>
  </si>
  <si>
    <t xml:space="preserve">Мероприятия:</t>
  </si>
  <si>
    <t xml:space="preserve">2.1. Мероприятия, направленные на улучшение работы видеонаблюдения, установка системы контроля доспупа "Безопасная школа" (Утилизация неисправных, перегореших люминисцентных ламп и компьютерного оборудования) </t>
  </si>
  <si>
    <t xml:space="preserve">В соответствии с Постановлением Главного государственного санитарного врача РФ от 29.12.2010 N 189 "Об утверждении СанПиН 2.4.2.2821-10 "Санитарно-эпидемиологические требования к условиям и организации обучения в общеобразовательных учреждениях"
</t>
  </si>
  <si>
    <t xml:space="preserve">2.2.  Мероприятия, направленные на улучшение работы видеонаблюдения, установка системы контроля доспупа "Безопасная школа" (Замер сопротивления изоляции электропроводки и состояния заземления)</t>
  </si>
  <si>
    <t xml:space="preserve">2.3. Мероприятия, направленные на улучшение работы видеонаблюдения, установка системы контроля доспупа "Безопасная школа" (Приобретение  спортивных и игровых форм для образовательных учреждений (демонтаж и установка))</t>
  </si>
  <si>
    <t xml:space="preserve">МБДОУ ЦРР № 3,5</t>
  </si>
  <si>
    <t xml:space="preserve">2.4. Подготовка к поверке и поверка приборов учета тепловой энергии и воды</t>
  </si>
  <si>
    <t xml:space="preserve">МБОУ СОШ №1</t>
  </si>
  <si>
    <t xml:space="preserve">МБОУ СОШ №2</t>
  </si>
  <si>
    <r>
      <rPr>
        <b val="true"/>
        <sz val="12"/>
        <rFont val="Times New Roman"/>
        <family val="1"/>
        <charset val="204"/>
      </rPr>
      <t xml:space="preserve">3. Задача:  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Антитеррористическая безопасность:</t>
    </r>
  </si>
  <si>
    <t xml:space="preserve">3.1. Мероприятия, направленные на улучшение работы видеонаблюдения, установка системы контроля доспупа "Безопасная школа" (Оплата охранных услуг с использованием тревожной сигнализации)</t>
  </si>
  <si>
    <t xml:space="preserve">Обеспечение антитеррористической защищенности </t>
  </si>
  <si>
    <t xml:space="preserve">3.2. Мероприятия, направленные на улучшение работы видеонаблюдения, установка системы контроля доспупа "Безопасная школа" (Плата за техническое обслуживание системы видеонаблюдения, домофонов)</t>
  </si>
  <si>
    <t xml:space="preserve">МБОУ "Начальная школа"</t>
  </si>
  <si>
    <t xml:space="preserve">3.3. Мероприятия, направленные на улучшение работы видеонаблюдения, установка системы контроля доспупа "Безопасная школа" (Оплата мероприятий, направленных на улучшение работы и качества съемки видеонаблюдения, установка домофонов и турникетов в образовательных учреждениях)</t>
  </si>
  <si>
    <t xml:space="preserve">МБДОУ ЦРР д/с № 5</t>
  </si>
  <si>
    <t xml:space="preserve">3.4. Ремонт кабинета домоводства и бассейна с целью обеспечения выполнения требований санитарно-бытовым условиям и охране здоровья обучающихся</t>
  </si>
  <si>
    <t xml:space="preserve">4.  Задача:      Безопасность труда и обучение:</t>
  </si>
  <si>
    <t xml:space="preserve">4.1. Проведение мед. осмотра сотрудников в целях обеспечения безопасности и охраны здоровья</t>
  </si>
  <si>
    <t xml:space="preserve">Проведение медицинского осмотра в образовательных учреждениях</t>
  </si>
  <si>
    <t xml:space="preserve">МБОУ Начальная школа</t>
  </si>
  <si>
    <t xml:space="preserve">МБДОУ ЦРР Д/с № 3</t>
  </si>
  <si>
    <t xml:space="preserve">МБДОУ ЦРР Д/с № 5</t>
  </si>
  <si>
    <t xml:space="preserve">МБДОУ ЦРР Д/с № 6</t>
  </si>
  <si>
    <t xml:space="preserve">МБОУ ЦВР Лад</t>
  </si>
  <si>
    <t xml:space="preserve">4.2.Мероприятия, направленные на улучшение работы видеонаблюдения, установка системы контроля доспупа "Безопасная школа" (Аттестация рабочих мест)</t>
  </si>
  <si>
    <t xml:space="preserve">4.3.Приобретение пескосоляной смеси для посыпки территорий ОУ в зимний период с целью обеспечения безопасности</t>
  </si>
  <si>
    <t xml:space="preserve">Итого по программе 2014-2016г .:</t>
  </si>
  <si>
    <t xml:space="preserve">ВСЕГО по программе, на 2014 год</t>
  </si>
  <si>
    <t xml:space="preserve">ВСЕГО по программе, на 2015 год</t>
  </si>
  <si>
    <t xml:space="preserve">ВСЕГО по программе, на 2016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0"/>
    <numFmt numFmtId="168" formatCode="0.000"/>
    <numFmt numFmtId="169" formatCode="0.0000"/>
    <numFmt numFmtId="170" formatCode="0.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7"/>
    <col collapsed="false" customWidth="true" hidden="false" outlineLevel="0" max="4" min="3" style="0" width="15.7"/>
    <col collapsed="false" customWidth="true" hidden="false" outlineLevel="0" max="5" min="5" style="1" width="13.41"/>
    <col collapsed="false" customWidth="true" hidden="false" outlineLevel="0" max="6" min="6" style="0" width="16.13"/>
    <col collapsed="false" customWidth="true" hidden="false" outlineLevel="0" max="7" min="7" style="0" width="11.99"/>
    <col collapsed="false" customWidth="true" hidden="false" outlineLevel="0" max="8" min="8" style="0" width="39.56"/>
    <col collapsed="false" customWidth="true" hidden="false" outlineLevel="0" max="9" min="9" style="0" width="43.14"/>
    <col collapsed="false" customWidth="true" hidden="false" outlineLevel="0" max="10" min="10" style="0" width="9.85"/>
    <col collapsed="false" customWidth="true" hidden="false" outlineLevel="0" max="11" min="11" style="0" width="17.85"/>
  </cols>
  <sheetData>
    <row r="1" customFormat="false" ht="21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H2" s="4"/>
      <c r="I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1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 t="s">
        <v>6</v>
      </c>
      <c r="I5" s="7" t="s">
        <v>7</v>
      </c>
    </row>
    <row r="6" customFormat="false" ht="15.75" hidden="false" customHeight="true" outlineLevel="0" collapsed="false">
      <c r="A6" s="7"/>
      <c r="B6" s="7"/>
      <c r="C6" s="7"/>
      <c r="D6" s="7" t="s">
        <v>8</v>
      </c>
      <c r="E6" s="7" t="s">
        <v>9</v>
      </c>
      <c r="F6" s="7"/>
      <c r="G6" s="7" t="s">
        <v>10</v>
      </c>
      <c r="H6" s="7"/>
      <c r="I6" s="7"/>
    </row>
    <row r="7" customFormat="false" ht="86.25" hidden="false" customHeight="true" outlineLevel="0" collapsed="false">
      <c r="A7" s="7"/>
      <c r="B7" s="7"/>
      <c r="C7" s="7"/>
      <c r="D7" s="7"/>
      <c r="E7" s="8" t="s">
        <v>11</v>
      </c>
      <c r="F7" s="7" t="s">
        <v>12</v>
      </c>
      <c r="G7" s="7"/>
      <c r="H7" s="7"/>
      <c r="I7" s="7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9" t="n">
        <v>6</v>
      </c>
      <c r="G8" s="9" t="n">
        <v>7</v>
      </c>
      <c r="H8" s="9" t="n">
        <v>8</v>
      </c>
      <c r="I8" s="9" t="n">
        <v>9</v>
      </c>
    </row>
    <row r="9" customFormat="false" ht="16.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</row>
    <row r="10" customFormat="false" ht="15.75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true" outlineLevel="0" collapsed="false">
      <c r="A12" s="13" t="s">
        <v>16</v>
      </c>
      <c r="B12" s="14" t="n">
        <v>2014</v>
      </c>
      <c r="C12" s="15" t="n">
        <f aca="false">F12+F13+F14+F15+F16+F17+F18+E12+E13+E14+E15+E16+E17+E18</f>
        <v>84.714</v>
      </c>
      <c r="D12" s="16"/>
      <c r="E12" s="17" t="n">
        <v>15</v>
      </c>
      <c r="F12" s="17" t="n">
        <v>0</v>
      </c>
      <c r="G12" s="18"/>
      <c r="H12" s="19" t="s">
        <v>17</v>
      </c>
      <c r="I12" s="20" t="s">
        <v>18</v>
      </c>
    </row>
    <row r="13" customFormat="false" ht="15" hidden="false" customHeight="true" outlineLevel="0" collapsed="false">
      <c r="A13" s="13"/>
      <c r="B13" s="14"/>
      <c r="C13" s="15"/>
      <c r="D13" s="21"/>
      <c r="E13" s="17" t="n">
        <v>0</v>
      </c>
      <c r="F13" s="17" t="n">
        <v>0</v>
      </c>
      <c r="G13" s="22" t="s">
        <v>19</v>
      </c>
      <c r="H13" s="19" t="s">
        <v>20</v>
      </c>
      <c r="I13" s="20"/>
    </row>
    <row r="14" customFormat="false" ht="16.5" hidden="false" customHeight="true" outlineLevel="0" collapsed="false">
      <c r="A14" s="13"/>
      <c r="B14" s="14"/>
      <c r="C14" s="15"/>
      <c r="D14" s="21"/>
      <c r="E14" s="17" t="n">
        <v>0</v>
      </c>
      <c r="F14" s="17" t="n">
        <v>0</v>
      </c>
      <c r="G14" s="22"/>
      <c r="H14" s="19" t="s">
        <v>21</v>
      </c>
      <c r="I14" s="20"/>
    </row>
    <row r="15" customFormat="false" ht="15" hidden="false" customHeight="true" outlineLevel="0" collapsed="false">
      <c r="A15" s="13"/>
      <c r="B15" s="14"/>
      <c r="C15" s="15"/>
      <c r="D15" s="21"/>
      <c r="E15" s="17" t="n">
        <v>15</v>
      </c>
      <c r="F15" s="17" t="n">
        <v>0</v>
      </c>
      <c r="G15" s="22"/>
      <c r="H15" s="19" t="s">
        <v>22</v>
      </c>
      <c r="I15" s="20"/>
    </row>
    <row r="16" customFormat="false" ht="15" hidden="false" customHeight="true" outlineLevel="0" collapsed="false">
      <c r="A16" s="13"/>
      <c r="B16" s="14"/>
      <c r="C16" s="15"/>
      <c r="D16" s="21"/>
      <c r="E16" s="17"/>
      <c r="F16" s="17" t="n">
        <v>20.214</v>
      </c>
      <c r="G16" s="22"/>
      <c r="H16" s="19" t="s">
        <v>23</v>
      </c>
      <c r="I16" s="20"/>
    </row>
    <row r="17" customFormat="false" ht="18.75" hidden="false" customHeight="true" outlineLevel="0" collapsed="false">
      <c r="A17" s="13"/>
      <c r="B17" s="14"/>
      <c r="C17" s="15"/>
      <c r="D17" s="21"/>
      <c r="E17" s="17" t="n">
        <f aca="false">5+5</f>
        <v>10</v>
      </c>
      <c r="F17" s="17" t="n">
        <v>9.5</v>
      </c>
      <c r="G17" s="22"/>
      <c r="H17" s="19" t="s">
        <v>24</v>
      </c>
      <c r="I17" s="20"/>
    </row>
    <row r="18" customFormat="false" ht="16.5" hidden="false" customHeight="true" outlineLevel="0" collapsed="false">
      <c r="A18" s="13"/>
      <c r="B18" s="14"/>
      <c r="C18" s="15"/>
      <c r="D18" s="23"/>
      <c r="E18" s="24"/>
      <c r="F18" s="17" t="n">
        <v>15</v>
      </c>
      <c r="G18" s="22"/>
      <c r="H18" s="19" t="s">
        <v>25</v>
      </c>
      <c r="I18" s="20"/>
    </row>
    <row r="19" customFormat="false" ht="18.75" hidden="false" customHeight="true" outlineLevel="0" collapsed="false">
      <c r="A19" s="13"/>
      <c r="B19" s="14" t="n">
        <v>2015</v>
      </c>
      <c r="C19" s="25" t="n">
        <f aca="false">SUM(F19:F25)</f>
        <v>115</v>
      </c>
      <c r="D19" s="16"/>
      <c r="E19" s="24"/>
      <c r="F19" s="17" t="n">
        <v>15</v>
      </c>
      <c r="G19" s="22"/>
      <c r="H19" s="19" t="s">
        <v>17</v>
      </c>
      <c r="I19" s="20"/>
    </row>
    <row r="20" customFormat="false" ht="18.75" hidden="false" customHeight="true" outlineLevel="0" collapsed="false">
      <c r="A20" s="13"/>
      <c r="B20" s="14"/>
      <c r="C20" s="25"/>
      <c r="D20" s="21"/>
      <c r="E20" s="24"/>
      <c r="F20" s="17" t="n">
        <v>35</v>
      </c>
      <c r="G20" s="22"/>
      <c r="H20" s="19" t="s">
        <v>20</v>
      </c>
      <c r="I20" s="20"/>
    </row>
    <row r="21" customFormat="false" ht="13.5" hidden="false" customHeight="true" outlineLevel="0" collapsed="false">
      <c r="A21" s="13"/>
      <c r="B21" s="14"/>
      <c r="C21" s="25"/>
      <c r="D21" s="21"/>
      <c r="E21" s="24"/>
      <c r="F21" s="17" t="n">
        <v>10</v>
      </c>
      <c r="G21" s="22"/>
      <c r="H21" s="19" t="s">
        <v>21</v>
      </c>
      <c r="I21" s="20"/>
    </row>
    <row r="22" customFormat="false" ht="15.75" hidden="false" customHeight="true" outlineLevel="0" collapsed="false">
      <c r="A22" s="13"/>
      <c r="B22" s="14"/>
      <c r="C22" s="25"/>
      <c r="D22" s="21"/>
      <c r="E22" s="24"/>
      <c r="F22" s="17" t="n">
        <v>15</v>
      </c>
      <c r="G22" s="22"/>
      <c r="H22" s="19" t="s">
        <v>22</v>
      </c>
      <c r="I22" s="20"/>
    </row>
    <row r="23" customFormat="false" ht="15" hidden="false" customHeight="true" outlineLevel="0" collapsed="false">
      <c r="A23" s="13"/>
      <c r="B23" s="14"/>
      <c r="C23" s="25"/>
      <c r="D23" s="21"/>
      <c r="E23" s="24"/>
      <c r="F23" s="17" t="n">
        <v>20</v>
      </c>
      <c r="G23" s="22"/>
      <c r="H23" s="19" t="s">
        <v>23</v>
      </c>
      <c r="I23" s="20"/>
    </row>
    <row r="24" customFormat="false" ht="18.75" hidden="false" customHeight="true" outlineLevel="0" collapsed="false">
      <c r="A24" s="13"/>
      <c r="B24" s="14"/>
      <c r="C24" s="25"/>
      <c r="D24" s="21"/>
      <c r="E24" s="24"/>
      <c r="F24" s="17" t="n">
        <v>5</v>
      </c>
      <c r="G24" s="22"/>
      <c r="H24" s="19" t="s">
        <v>24</v>
      </c>
      <c r="I24" s="20"/>
    </row>
    <row r="25" customFormat="false" ht="15.75" hidden="false" customHeight="true" outlineLevel="0" collapsed="false">
      <c r="A25" s="13"/>
      <c r="B25" s="14"/>
      <c r="C25" s="25"/>
      <c r="D25" s="23"/>
      <c r="E25" s="24"/>
      <c r="F25" s="17" t="n">
        <v>15</v>
      </c>
      <c r="G25" s="22"/>
      <c r="H25" s="19" t="s">
        <v>25</v>
      </c>
      <c r="I25" s="20"/>
    </row>
    <row r="26" customFormat="false" ht="13.5" hidden="false" customHeight="true" outlineLevel="0" collapsed="false">
      <c r="A26" s="13"/>
      <c r="B26" s="14" t="n">
        <v>2016</v>
      </c>
      <c r="C26" s="25" t="n">
        <f aca="false">SUM(F26:F32)</f>
        <v>115</v>
      </c>
      <c r="D26" s="16"/>
      <c r="E26" s="24"/>
      <c r="F26" s="17" t="n">
        <v>15</v>
      </c>
      <c r="G26" s="22"/>
      <c r="H26" s="19" t="s">
        <v>17</v>
      </c>
      <c r="I26" s="20"/>
    </row>
    <row r="27" customFormat="false" ht="18.75" hidden="false" customHeight="true" outlineLevel="0" collapsed="false">
      <c r="A27" s="13"/>
      <c r="B27" s="14"/>
      <c r="C27" s="25"/>
      <c r="D27" s="21"/>
      <c r="E27" s="24"/>
      <c r="F27" s="17" t="n">
        <v>35</v>
      </c>
      <c r="G27" s="22"/>
      <c r="H27" s="19" t="s">
        <v>20</v>
      </c>
      <c r="I27" s="20"/>
    </row>
    <row r="28" customFormat="false" ht="17.25" hidden="false" customHeight="true" outlineLevel="0" collapsed="false">
      <c r="A28" s="13"/>
      <c r="B28" s="14"/>
      <c r="C28" s="25"/>
      <c r="D28" s="21"/>
      <c r="E28" s="24"/>
      <c r="F28" s="17" t="n">
        <v>10</v>
      </c>
      <c r="G28" s="22"/>
      <c r="H28" s="19" t="s">
        <v>21</v>
      </c>
      <c r="I28" s="20"/>
    </row>
    <row r="29" customFormat="false" ht="15" hidden="false" customHeight="true" outlineLevel="0" collapsed="false">
      <c r="A29" s="13"/>
      <c r="B29" s="14"/>
      <c r="C29" s="25"/>
      <c r="D29" s="21"/>
      <c r="E29" s="24"/>
      <c r="F29" s="17" t="n">
        <v>15</v>
      </c>
      <c r="G29" s="22"/>
      <c r="H29" s="19" t="s">
        <v>22</v>
      </c>
      <c r="I29" s="20"/>
    </row>
    <row r="30" customFormat="false" ht="13.5" hidden="false" customHeight="true" outlineLevel="0" collapsed="false">
      <c r="A30" s="13"/>
      <c r="B30" s="14"/>
      <c r="C30" s="25"/>
      <c r="D30" s="21"/>
      <c r="E30" s="24"/>
      <c r="F30" s="17" t="n">
        <v>20</v>
      </c>
      <c r="G30" s="22"/>
      <c r="H30" s="19" t="s">
        <v>23</v>
      </c>
      <c r="I30" s="20"/>
    </row>
    <row r="31" customFormat="false" ht="12.75" hidden="false" customHeight="true" outlineLevel="0" collapsed="false">
      <c r="A31" s="13"/>
      <c r="B31" s="14"/>
      <c r="C31" s="25"/>
      <c r="D31" s="21"/>
      <c r="E31" s="24"/>
      <c r="F31" s="17" t="n">
        <v>5</v>
      </c>
      <c r="G31" s="22"/>
      <c r="H31" s="19" t="s">
        <v>24</v>
      </c>
      <c r="I31" s="20"/>
    </row>
    <row r="32" customFormat="false" ht="18.75" hidden="false" customHeight="true" outlineLevel="0" collapsed="false">
      <c r="A32" s="13"/>
      <c r="B32" s="14"/>
      <c r="C32" s="25"/>
      <c r="D32" s="23"/>
      <c r="E32" s="24"/>
      <c r="F32" s="17" t="n">
        <v>15</v>
      </c>
      <c r="G32" s="22"/>
      <c r="H32" s="19" t="s">
        <v>25</v>
      </c>
      <c r="I32" s="20"/>
    </row>
    <row r="33" customFormat="false" ht="14.25" hidden="false" customHeight="true" outlineLevel="0" collapsed="false">
      <c r="A33" s="13" t="s">
        <v>26</v>
      </c>
      <c r="B33" s="14" t="n">
        <v>2014</v>
      </c>
      <c r="C33" s="25" t="n">
        <f aca="false">F33+F34+F35+F36+F37+F38+F39</f>
        <v>57.48</v>
      </c>
      <c r="D33" s="16"/>
      <c r="E33" s="26"/>
      <c r="F33" s="17" t="n">
        <v>8.4</v>
      </c>
      <c r="G33" s="27"/>
      <c r="H33" s="19" t="s">
        <v>17</v>
      </c>
      <c r="I33" s="28" t="s">
        <v>27</v>
      </c>
    </row>
    <row r="34" customFormat="false" ht="14.25" hidden="false" customHeight="true" outlineLevel="0" collapsed="false">
      <c r="A34" s="13"/>
      <c r="B34" s="14"/>
      <c r="C34" s="25"/>
      <c r="D34" s="21"/>
      <c r="E34" s="26"/>
      <c r="F34" s="17" t="n">
        <v>8.4</v>
      </c>
      <c r="G34" s="27"/>
      <c r="H34" s="19" t="s">
        <v>20</v>
      </c>
      <c r="I34" s="28"/>
    </row>
    <row r="35" customFormat="false" ht="14.25" hidden="false" customHeight="true" outlineLevel="0" collapsed="false">
      <c r="A35" s="13"/>
      <c r="B35" s="14"/>
      <c r="C35" s="25"/>
      <c r="D35" s="21"/>
      <c r="E35" s="26"/>
      <c r="F35" s="17" t="n">
        <v>8.4</v>
      </c>
      <c r="G35" s="18"/>
      <c r="H35" s="19" t="s">
        <v>21</v>
      </c>
      <c r="I35" s="28"/>
    </row>
    <row r="36" customFormat="false" ht="14.25" hidden="false" customHeight="true" outlineLevel="0" collapsed="false">
      <c r="A36" s="13"/>
      <c r="B36" s="14"/>
      <c r="C36" s="25"/>
      <c r="D36" s="21"/>
      <c r="E36" s="26"/>
      <c r="F36" s="17" t="n">
        <v>8.4</v>
      </c>
      <c r="G36" s="29"/>
      <c r="H36" s="19" t="s">
        <v>22</v>
      </c>
      <c r="I36" s="28"/>
    </row>
    <row r="37" customFormat="false" ht="14.25" hidden="false" customHeight="true" outlineLevel="0" collapsed="false">
      <c r="A37" s="13"/>
      <c r="B37" s="14"/>
      <c r="C37" s="25"/>
      <c r="D37" s="21"/>
      <c r="E37" s="26"/>
      <c r="F37" s="17" t="n">
        <v>8.4</v>
      </c>
      <c r="G37" s="27"/>
      <c r="H37" s="19" t="s">
        <v>23</v>
      </c>
      <c r="I37" s="28"/>
    </row>
    <row r="38" customFormat="false" ht="14.25" hidden="false" customHeight="true" outlineLevel="0" collapsed="false">
      <c r="A38" s="13"/>
      <c r="B38" s="14"/>
      <c r="C38" s="25"/>
      <c r="D38" s="21"/>
      <c r="E38" s="26"/>
      <c r="F38" s="17" t="n">
        <v>8.4</v>
      </c>
      <c r="G38" s="27"/>
      <c r="H38" s="19" t="s">
        <v>28</v>
      </c>
      <c r="I38" s="28"/>
    </row>
    <row r="39" customFormat="false" ht="14.25" hidden="false" customHeight="true" outlineLevel="0" collapsed="false">
      <c r="A39" s="13"/>
      <c r="B39" s="14"/>
      <c r="C39" s="25"/>
      <c r="D39" s="23"/>
      <c r="E39" s="26"/>
      <c r="F39" s="17" t="n">
        <f aca="false">7.67-0.59</f>
        <v>7.08</v>
      </c>
      <c r="G39" s="18"/>
      <c r="H39" s="19" t="s">
        <v>25</v>
      </c>
      <c r="I39" s="28"/>
    </row>
    <row r="40" customFormat="false" ht="14.25" hidden="false" customHeight="true" outlineLevel="0" collapsed="false">
      <c r="A40" s="13"/>
      <c r="B40" s="14" t="n">
        <v>2015</v>
      </c>
      <c r="C40" s="25" t="n">
        <f aca="false">SUM(F40:F46)</f>
        <v>62.8</v>
      </c>
      <c r="D40" s="16"/>
      <c r="E40" s="26"/>
      <c r="F40" s="17" t="n">
        <v>8.4</v>
      </c>
      <c r="G40" s="18"/>
      <c r="H40" s="19" t="s">
        <v>17</v>
      </c>
      <c r="I40" s="28"/>
    </row>
    <row r="41" customFormat="false" ht="14.25" hidden="false" customHeight="true" outlineLevel="0" collapsed="false">
      <c r="A41" s="13"/>
      <c r="B41" s="14"/>
      <c r="C41" s="25"/>
      <c r="D41" s="21"/>
      <c r="E41" s="26"/>
      <c r="F41" s="17" t="n">
        <v>8.4</v>
      </c>
      <c r="G41" s="18"/>
      <c r="H41" s="19" t="s">
        <v>20</v>
      </c>
      <c r="I41" s="28"/>
    </row>
    <row r="42" customFormat="false" ht="14.25" hidden="false" customHeight="true" outlineLevel="0" collapsed="false">
      <c r="A42" s="13"/>
      <c r="B42" s="14"/>
      <c r="C42" s="25"/>
      <c r="D42" s="21"/>
      <c r="E42" s="26"/>
      <c r="F42" s="17" t="n">
        <v>8.4</v>
      </c>
      <c r="G42" s="18"/>
      <c r="H42" s="19" t="s">
        <v>21</v>
      </c>
      <c r="I42" s="28"/>
    </row>
    <row r="43" customFormat="false" ht="14.25" hidden="false" customHeight="true" outlineLevel="0" collapsed="false">
      <c r="A43" s="13"/>
      <c r="B43" s="14"/>
      <c r="C43" s="25"/>
      <c r="D43" s="21"/>
      <c r="E43" s="26"/>
      <c r="F43" s="17" t="n">
        <v>8.4</v>
      </c>
      <c r="G43" s="18"/>
      <c r="H43" s="19" t="s">
        <v>22</v>
      </c>
      <c r="I43" s="28"/>
    </row>
    <row r="44" customFormat="false" ht="14.25" hidden="false" customHeight="true" outlineLevel="0" collapsed="false">
      <c r="A44" s="13"/>
      <c r="B44" s="14"/>
      <c r="C44" s="25"/>
      <c r="D44" s="21"/>
      <c r="E44" s="26"/>
      <c r="F44" s="17" t="n">
        <v>8.4</v>
      </c>
      <c r="G44" s="18"/>
      <c r="H44" s="19" t="s">
        <v>23</v>
      </c>
      <c r="I44" s="28"/>
    </row>
    <row r="45" customFormat="false" ht="14.25" hidden="false" customHeight="true" outlineLevel="0" collapsed="false">
      <c r="A45" s="13"/>
      <c r="B45" s="14"/>
      <c r="C45" s="25"/>
      <c r="D45" s="21"/>
      <c r="E45" s="26"/>
      <c r="F45" s="17" t="n">
        <v>8.4</v>
      </c>
      <c r="G45" s="18"/>
      <c r="H45" s="19" t="s">
        <v>28</v>
      </c>
      <c r="I45" s="28"/>
    </row>
    <row r="46" customFormat="false" ht="14.25" hidden="false" customHeight="true" outlineLevel="0" collapsed="false">
      <c r="A46" s="13"/>
      <c r="B46" s="14"/>
      <c r="C46" s="25"/>
      <c r="D46" s="23"/>
      <c r="E46" s="26"/>
      <c r="F46" s="17" t="n">
        <f aca="false">20.4-8</f>
        <v>12.4</v>
      </c>
      <c r="G46" s="18"/>
      <c r="H46" s="19" t="s">
        <v>25</v>
      </c>
      <c r="I46" s="28"/>
    </row>
    <row r="47" customFormat="false" ht="14.25" hidden="false" customHeight="true" outlineLevel="0" collapsed="false">
      <c r="A47" s="13"/>
      <c r="B47" s="14" t="n">
        <v>2016</v>
      </c>
      <c r="C47" s="25" t="n">
        <f aca="false">SUM(F47:F53)</f>
        <v>70.8</v>
      </c>
      <c r="D47" s="16"/>
      <c r="E47" s="26"/>
      <c r="F47" s="17" t="n">
        <v>8.4</v>
      </c>
      <c r="G47" s="18"/>
      <c r="H47" s="19" t="s">
        <v>17</v>
      </c>
      <c r="I47" s="28"/>
    </row>
    <row r="48" customFormat="false" ht="14.25" hidden="false" customHeight="true" outlineLevel="0" collapsed="false">
      <c r="A48" s="13"/>
      <c r="B48" s="14"/>
      <c r="C48" s="25"/>
      <c r="D48" s="21"/>
      <c r="E48" s="26"/>
      <c r="F48" s="17" t="n">
        <v>8.4</v>
      </c>
      <c r="G48" s="18"/>
      <c r="H48" s="19" t="s">
        <v>20</v>
      </c>
      <c r="I48" s="28"/>
    </row>
    <row r="49" customFormat="false" ht="14.25" hidden="false" customHeight="true" outlineLevel="0" collapsed="false">
      <c r="A49" s="13"/>
      <c r="B49" s="14"/>
      <c r="C49" s="25"/>
      <c r="D49" s="21"/>
      <c r="E49" s="26"/>
      <c r="F49" s="17" t="n">
        <v>8.4</v>
      </c>
      <c r="G49" s="18"/>
      <c r="H49" s="19" t="s">
        <v>21</v>
      </c>
      <c r="I49" s="28"/>
    </row>
    <row r="50" customFormat="false" ht="14.25" hidden="false" customHeight="true" outlineLevel="0" collapsed="false">
      <c r="A50" s="13"/>
      <c r="B50" s="14"/>
      <c r="C50" s="25"/>
      <c r="D50" s="21"/>
      <c r="E50" s="26"/>
      <c r="F50" s="17" t="n">
        <v>8.4</v>
      </c>
      <c r="G50" s="18"/>
      <c r="H50" s="19" t="s">
        <v>22</v>
      </c>
      <c r="I50" s="28"/>
    </row>
    <row r="51" customFormat="false" ht="14.25" hidden="false" customHeight="true" outlineLevel="0" collapsed="false">
      <c r="A51" s="13"/>
      <c r="B51" s="14"/>
      <c r="C51" s="25"/>
      <c r="D51" s="21"/>
      <c r="E51" s="26"/>
      <c r="F51" s="17" t="n">
        <v>8.4</v>
      </c>
      <c r="G51" s="18"/>
      <c r="H51" s="19" t="s">
        <v>23</v>
      </c>
      <c r="I51" s="28"/>
    </row>
    <row r="52" customFormat="false" ht="14.25" hidden="false" customHeight="true" outlineLevel="0" collapsed="false">
      <c r="A52" s="13"/>
      <c r="B52" s="14"/>
      <c r="C52" s="25"/>
      <c r="D52" s="21"/>
      <c r="E52" s="26"/>
      <c r="F52" s="17" t="n">
        <v>8.4</v>
      </c>
      <c r="G52" s="18"/>
      <c r="H52" s="19" t="s">
        <v>28</v>
      </c>
      <c r="I52" s="28"/>
    </row>
    <row r="53" customFormat="false" ht="14.25" hidden="false" customHeight="true" outlineLevel="0" collapsed="false">
      <c r="A53" s="13"/>
      <c r="B53" s="14"/>
      <c r="C53" s="25"/>
      <c r="D53" s="23"/>
      <c r="E53" s="26"/>
      <c r="F53" s="17" t="n">
        <v>20.4</v>
      </c>
      <c r="G53" s="18"/>
      <c r="H53" s="19" t="s">
        <v>25</v>
      </c>
      <c r="I53" s="28"/>
    </row>
    <row r="54" customFormat="false" ht="14.1" hidden="false" customHeight="true" outlineLevel="0" collapsed="false">
      <c r="A54" s="13" t="s">
        <v>29</v>
      </c>
      <c r="B54" s="14" t="n">
        <v>2014</v>
      </c>
      <c r="C54" s="25" t="n">
        <f aca="false">F54+F55+F56+F57+F58+F59+F60+E54+E55+E56+E57+E58+E59+E60</f>
        <v>24</v>
      </c>
      <c r="D54" s="16"/>
      <c r="E54" s="17" t="n">
        <v>7</v>
      </c>
      <c r="F54" s="17" t="n">
        <v>0</v>
      </c>
      <c r="G54" s="18"/>
      <c r="H54" s="19" t="s">
        <v>17</v>
      </c>
      <c r="I54" s="20" t="s">
        <v>30</v>
      </c>
    </row>
    <row r="55" customFormat="false" ht="15.75" hidden="false" customHeight="true" outlineLevel="0" collapsed="false">
      <c r="A55" s="13"/>
      <c r="B55" s="14"/>
      <c r="C55" s="25"/>
      <c r="D55" s="21"/>
      <c r="E55" s="17" t="n">
        <v>0</v>
      </c>
      <c r="F55" s="17" t="n">
        <v>0</v>
      </c>
      <c r="G55" s="19"/>
      <c r="H55" s="19" t="s">
        <v>20</v>
      </c>
      <c r="I55" s="20"/>
    </row>
    <row r="56" customFormat="false" ht="15" hidden="false" customHeight="true" outlineLevel="0" collapsed="false">
      <c r="A56" s="13"/>
      <c r="B56" s="14"/>
      <c r="C56" s="25"/>
      <c r="D56" s="21"/>
      <c r="E56" s="17" t="n">
        <v>0</v>
      </c>
      <c r="F56" s="17" t="n">
        <v>0</v>
      </c>
      <c r="G56" s="19"/>
      <c r="H56" s="19" t="s">
        <v>21</v>
      </c>
      <c r="I56" s="20"/>
    </row>
    <row r="57" customFormat="false" ht="15" hidden="false" customHeight="true" outlineLevel="0" collapsed="false">
      <c r="A57" s="13"/>
      <c r="B57" s="14"/>
      <c r="C57" s="25"/>
      <c r="D57" s="21"/>
      <c r="E57" s="17" t="n">
        <v>7</v>
      </c>
      <c r="F57" s="17" t="n">
        <v>0</v>
      </c>
      <c r="G57" s="19"/>
      <c r="H57" s="19" t="s">
        <v>22</v>
      </c>
      <c r="I57" s="20"/>
    </row>
    <row r="58" customFormat="false" ht="15" hidden="false" customHeight="true" outlineLevel="0" collapsed="false">
      <c r="A58" s="13"/>
      <c r="B58" s="14"/>
      <c r="C58" s="25"/>
      <c r="D58" s="21"/>
      <c r="E58" s="17" t="n">
        <v>0</v>
      </c>
      <c r="F58" s="17" t="n">
        <v>10</v>
      </c>
      <c r="G58" s="19"/>
      <c r="H58" s="19" t="s">
        <v>23</v>
      </c>
      <c r="I58" s="20"/>
    </row>
    <row r="59" customFormat="false" ht="15.75" hidden="false" customHeight="true" outlineLevel="0" collapsed="false">
      <c r="A59" s="13"/>
      <c r="B59" s="14"/>
      <c r="C59" s="25"/>
      <c r="D59" s="21"/>
      <c r="E59" s="17" t="n">
        <v>0</v>
      </c>
      <c r="F59" s="17" t="n">
        <v>0</v>
      </c>
      <c r="G59" s="19"/>
      <c r="H59" s="19" t="s">
        <v>24</v>
      </c>
      <c r="I59" s="20"/>
    </row>
    <row r="60" customFormat="false" ht="15.75" hidden="false" customHeight="true" outlineLevel="0" collapsed="false">
      <c r="A60" s="13"/>
      <c r="B60" s="14"/>
      <c r="C60" s="25"/>
      <c r="D60" s="23"/>
      <c r="E60" s="17" t="n">
        <v>0</v>
      </c>
      <c r="F60" s="17" t="n">
        <v>0</v>
      </c>
      <c r="G60" s="19"/>
      <c r="H60" s="19" t="s">
        <v>25</v>
      </c>
      <c r="I60" s="20"/>
    </row>
    <row r="61" customFormat="false" ht="15.75" hidden="false" customHeight="true" outlineLevel="0" collapsed="false">
      <c r="A61" s="13"/>
      <c r="B61" s="14" t="n">
        <v>2015</v>
      </c>
      <c r="C61" s="25" t="n">
        <f aca="false">SUM(F61:F67)</f>
        <v>45</v>
      </c>
      <c r="D61" s="16"/>
      <c r="E61" s="30"/>
      <c r="F61" s="17" t="n">
        <v>7</v>
      </c>
      <c r="G61" s="19"/>
      <c r="H61" s="19" t="s">
        <v>17</v>
      </c>
      <c r="I61" s="20"/>
    </row>
    <row r="62" customFormat="false" ht="15.75" hidden="false" customHeight="true" outlineLevel="0" collapsed="false">
      <c r="A62" s="13"/>
      <c r="B62" s="14"/>
      <c r="C62" s="25"/>
      <c r="D62" s="21"/>
      <c r="E62" s="30"/>
      <c r="F62" s="17" t="n">
        <v>6</v>
      </c>
      <c r="G62" s="19"/>
      <c r="H62" s="19" t="s">
        <v>20</v>
      </c>
      <c r="I62" s="20"/>
    </row>
    <row r="63" customFormat="false" ht="15.75" hidden="false" customHeight="true" outlineLevel="0" collapsed="false">
      <c r="A63" s="13"/>
      <c r="B63" s="14"/>
      <c r="C63" s="25"/>
      <c r="D63" s="21"/>
      <c r="E63" s="30"/>
      <c r="F63" s="17" t="n">
        <v>5</v>
      </c>
      <c r="G63" s="19"/>
      <c r="H63" s="19" t="s">
        <v>21</v>
      </c>
      <c r="I63" s="20"/>
    </row>
    <row r="64" customFormat="false" ht="15.75" hidden="false" customHeight="true" outlineLevel="0" collapsed="false">
      <c r="A64" s="13"/>
      <c r="B64" s="14"/>
      <c r="C64" s="25"/>
      <c r="D64" s="21"/>
      <c r="E64" s="30"/>
      <c r="F64" s="17" t="n">
        <v>7</v>
      </c>
      <c r="G64" s="19"/>
      <c r="H64" s="19" t="s">
        <v>22</v>
      </c>
      <c r="I64" s="20"/>
    </row>
    <row r="65" customFormat="false" ht="15.75" hidden="false" customHeight="true" outlineLevel="0" collapsed="false">
      <c r="A65" s="13"/>
      <c r="B65" s="14"/>
      <c r="C65" s="25"/>
      <c r="D65" s="21"/>
      <c r="E65" s="30"/>
      <c r="F65" s="17" t="n">
        <v>10</v>
      </c>
      <c r="G65" s="19"/>
      <c r="H65" s="19" t="s">
        <v>23</v>
      </c>
      <c r="I65" s="20"/>
    </row>
    <row r="66" customFormat="false" ht="15.75" hidden="false" customHeight="true" outlineLevel="0" collapsed="false">
      <c r="A66" s="13"/>
      <c r="B66" s="14"/>
      <c r="C66" s="25"/>
      <c r="D66" s="21"/>
      <c r="E66" s="30"/>
      <c r="F66" s="17" t="n">
        <v>5</v>
      </c>
      <c r="G66" s="19"/>
      <c r="H66" s="19" t="s">
        <v>24</v>
      </c>
      <c r="I66" s="20"/>
    </row>
    <row r="67" customFormat="false" ht="15.75" hidden="false" customHeight="true" outlineLevel="0" collapsed="false">
      <c r="A67" s="13"/>
      <c r="B67" s="14"/>
      <c r="C67" s="25"/>
      <c r="D67" s="23"/>
      <c r="E67" s="30"/>
      <c r="F67" s="17" t="n">
        <v>5</v>
      </c>
      <c r="G67" s="19"/>
      <c r="H67" s="19" t="s">
        <v>25</v>
      </c>
      <c r="I67" s="20"/>
    </row>
    <row r="68" customFormat="false" ht="15.75" hidden="false" customHeight="true" outlineLevel="0" collapsed="false">
      <c r="A68" s="13"/>
      <c r="B68" s="14" t="n">
        <v>2016</v>
      </c>
      <c r="C68" s="25" t="n">
        <f aca="false">SUM(F68:F74)</f>
        <v>45</v>
      </c>
      <c r="D68" s="16"/>
      <c r="E68" s="30"/>
      <c r="F68" s="17" t="n">
        <v>7</v>
      </c>
      <c r="G68" s="19"/>
      <c r="H68" s="19" t="s">
        <v>17</v>
      </c>
      <c r="I68" s="20"/>
    </row>
    <row r="69" customFormat="false" ht="15.75" hidden="false" customHeight="true" outlineLevel="0" collapsed="false">
      <c r="A69" s="13"/>
      <c r="B69" s="14"/>
      <c r="C69" s="25"/>
      <c r="D69" s="21"/>
      <c r="E69" s="30"/>
      <c r="F69" s="17" t="n">
        <v>6</v>
      </c>
      <c r="G69" s="19"/>
      <c r="H69" s="19" t="s">
        <v>20</v>
      </c>
      <c r="I69" s="20"/>
    </row>
    <row r="70" customFormat="false" ht="15.75" hidden="false" customHeight="true" outlineLevel="0" collapsed="false">
      <c r="A70" s="13"/>
      <c r="B70" s="14"/>
      <c r="C70" s="25"/>
      <c r="D70" s="21"/>
      <c r="E70" s="30"/>
      <c r="F70" s="17" t="n">
        <v>5</v>
      </c>
      <c r="G70" s="19"/>
      <c r="H70" s="19" t="s">
        <v>21</v>
      </c>
      <c r="I70" s="20"/>
    </row>
    <row r="71" customFormat="false" ht="15.75" hidden="false" customHeight="true" outlineLevel="0" collapsed="false">
      <c r="A71" s="13"/>
      <c r="B71" s="14"/>
      <c r="C71" s="25"/>
      <c r="D71" s="21"/>
      <c r="E71" s="30"/>
      <c r="F71" s="17" t="n">
        <v>7</v>
      </c>
      <c r="G71" s="19"/>
      <c r="H71" s="19" t="s">
        <v>22</v>
      </c>
      <c r="I71" s="20"/>
    </row>
    <row r="72" customFormat="false" ht="15.75" hidden="false" customHeight="true" outlineLevel="0" collapsed="false">
      <c r="A72" s="13"/>
      <c r="B72" s="14"/>
      <c r="C72" s="25"/>
      <c r="D72" s="21"/>
      <c r="E72" s="30"/>
      <c r="F72" s="17" t="n">
        <v>10</v>
      </c>
      <c r="G72" s="19"/>
      <c r="H72" s="19" t="s">
        <v>23</v>
      </c>
      <c r="I72" s="20"/>
    </row>
    <row r="73" customFormat="false" ht="15.75" hidden="false" customHeight="true" outlineLevel="0" collapsed="false">
      <c r="A73" s="13"/>
      <c r="B73" s="14"/>
      <c r="C73" s="25"/>
      <c r="D73" s="21"/>
      <c r="E73" s="30"/>
      <c r="F73" s="17" t="n">
        <v>5</v>
      </c>
      <c r="G73" s="19"/>
      <c r="H73" s="19" t="s">
        <v>24</v>
      </c>
      <c r="I73" s="20"/>
    </row>
    <row r="74" customFormat="false" ht="15.75" hidden="false" customHeight="true" outlineLevel="0" collapsed="false">
      <c r="A74" s="13"/>
      <c r="B74" s="14"/>
      <c r="C74" s="25"/>
      <c r="D74" s="23"/>
      <c r="E74" s="30"/>
      <c r="F74" s="17" t="n">
        <v>5</v>
      </c>
      <c r="G74" s="19"/>
      <c r="H74" s="19" t="s">
        <v>25</v>
      </c>
      <c r="I74" s="20"/>
    </row>
    <row r="75" customFormat="false" ht="15.75" hidden="false" customHeight="true" outlineLevel="0" collapsed="false">
      <c r="A75" s="13" t="s">
        <v>31</v>
      </c>
      <c r="B75" s="14" t="n">
        <v>2014</v>
      </c>
      <c r="C75" s="25" t="n">
        <f aca="false">F75+F76+F77+F78+F79+F80+F81</f>
        <v>0</v>
      </c>
      <c r="D75" s="16"/>
      <c r="E75" s="24"/>
      <c r="F75" s="17" t="n">
        <v>0</v>
      </c>
      <c r="G75" s="22"/>
      <c r="H75" s="19" t="s">
        <v>17</v>
      </c>
      <c r="I75" s="20" t="s">
        <v>32</v>
      </c>
    </row>
    <row r="76" customFormat="false" ht="15.75" hidden="false" customHeight="true" outlineLevel="0" collapsed="false">
      <c r="A76" s="13"/>
      <c r="B76" s="14"/>
      <c r="C76" s="25"/>
      <c r="D76" s="21"/>
      <c r="E76" s="24"/>
      <c r="F76" s="17" t="n">
        <v>0</v>
      </c>
      <c r="G76" s="22"/>
      <c r="H76" s="19" t="s">
        <v>20</v>
      </c>
      <c r="I76" s="20"/>
    </row>
    <row r="77" customFormat="false" ht="15.75" hidden="false" customHeight="true" outlineLevel="0" collapsed="false">
      <c r="A77" s="13"/>
      <c r="B77" s="14"/>
      <c r="C77" s="25"/>
      <c r="D77" s="21"/>
      <c r="E77" s="24"/>
      <c r="F77" s="17" t="n">
        <v>0</v>
      </c>
      <c r="G77" s="22"/>
      <c r="H77" s="19" t="s">
        <v>21</v>
      </c>
      <c r="I77" s="20"/>
    </row>
    <row r="78" customFormat="false" ht="13.5" hidden="false" customHeight="true" outlineLevel="0" collapsed="false">
      <c r="A78" s="13"/>
      <c r="B78" s="14"/>
      <c r="C78" s="25"/>
      <c r="D78" s="21"/>
      <c r="E78" s="24"/>
      <c r="F78" s="17" t="n">
        <v>0</v>
      </c>
      <c r="G78" s="22"/>
      <c r="H78" s="19" t="s">
        <v>22</v>
      </c>
      <c r="I78" s="20"/>
    </row>
    <row r="79" customFormat="false" ht="13.5" hidden="false" customHeight="true" outlineLevel="0" collapsed="false">
      <c r="A79" s="13"/>
      <c r="B79" s="14"/>
      <c r="C79" s="25"/>
      <c r="D79" s="21"/>
      <c r="E79" s="24"/>
      <c r="F79" s="17" t="n">
        <v>0</v>
      </c>
      <c r="G79" s="22"/>
      <c r="H79" s="19" t="s">
        <v>23</v>
      </c>
      <c r="I79" s="20"/>
    </row>
    <row r="80" customFormat="false" ht="15" hidden="false" customHeight="true" outlineLevel="0" collapsed="false">
      <c r="A80" s="13"/>
      <c r="B80" s="14"/>
      <c r="C80" s="25"/>
      <c r="D80" s="21"/>
      <c r="E80" s="24"/>
      <c r="F80" s="17" t="n">
        <v>0</v>
      </c>
      <c r="G80" s="22"/>
      <c r="H80" s="19" t="s">
        <v>28</v>
      </c>
      <c r="I80" s="20"/>
    </row>
    <row r="81" customFormat="false" ht="15.75" hidden="false" customHeight="true" outlineLevel="0" collapsed="false">
      <c r="A81" s="13"/>
      <c r="B81" s="14"/>
      <c r="C81" s="25"/>
      <c r="D81" s="23"/>
      <c r="E81" s="24"/>
      <c r="F81" s="17" t="n">
        <v>0</v>
      </c>
      <c r="G81" s="31"/>
      <c r="H81" s="19" t="s">
        <v>25</v>
      </c>
      <c r="I81" s="20"/>
    </row>
    <row r="82" customFormat="false" ht="15.75" hidden="false" customHeight="true" outlineLevel="0" collapsed="false">
      <c r="A82" s="13"/>
      <c r="B82" s="14" t="n">
        <v>2015</v>
      </c>
      <c r="C82" s="25" t="n">
        <f aca="false">SUM(F82:F88)</f>
        <v>0</v>
      </c>
      <c r="D82" s="16"/>
      <c r="E82" s="24"/>
      <c r="F82" s="17" t="n">
        <v>0</v>
      </c>
      <c r="G82" s="31"/>
      <c r="H82" s="19" t="s">
        <v>17</v>
      </c>
      <c r="I82" s="20"/>
    </row>
    <row r="83" customFormat="false" ht="15.75" hidden="false" customHeight="true" outlineLevel="0" collapsed="false">
      <c r="A83" s="13"/>
      <c r="B83" s="14"/>
      <c r="C83" s="25"/>
      <c r="D83" s="21"/>
      <c r="E83" s="24"/>
      <c r="F83" s="17" t="n">
        <v>0</v>
      </c>
      <c r="G83" s="31"/>
      <c r="H83" s="19" t="s">
        <v>20</v>
      </c>
      <c r="I83" s="20"/>
    </row>
    <row r="84" customFormat="false" ht="15.75" hidden="false" customHeight="true" outlineLevel="0" collapsed="false">
      <c r="A84" s="13"/>
      <c r="B84" s="14"/>
      <c r="C84" s="25"/>
      <c r="D84" s="21"/>
      <c r="E84" s="24"/>
      <c r="F84" s="17" t="n">
        <v>0</v>
      </c>
      <c r="G84" s="31"/>
      <c r="H84" s="19" t="s">
        <v>21</v>
      </c>
      <c r="I84" s="20"/>
    </row>
    <row r="85" customFormat="false" ht="15.75" hidden="false" customHeight="true" outlineLevel="0" collapsed="false">
      <c r="A85" s="13"/>
      <c r="B85" s="14"/>
      <c r="C85" s="25"/>
      <c r="D85" s="21"/>
      <c r="E85" s="24"/>
      <c r="F85" s="17" t="n">
        <v>0</v>
      </c>
      <c r="G85" s="31"/>
      <c r="H85" s="19" t="s">
        <v>22</v>
      </c>
      <c r="I85" s="20"/>
    </row>
    <row r="86" customFormat="false" ht="15.75" hidden="false" customHeight="true" outlineLevel="0" collapsed="false">
      <c r="A86" s="13"/>
      <c r="B86" s="14"/>
      <c r="C86" s="25"/>
      <c r="D86" s="21"/>
      <c r="E86" s="24"/>
      <c r="F86" s="17" t="n">
        <v>0</v>
      </c>
      <c r="G86" s="31"/>
      <c r="H86" s="19" t="s">
        <v>23</v>
      </c>
      <c r="I86" s="20"/>
    </row>
    <row r="87" customFormat="false" ht="15.75" hidden="false" customHeight="true" outlineLevel="0" collapsed="false">
      <c r="A87" s="13"/>
      <c r="B87" s="14"/>
      <c r="C87" s="25"/>
      <c r="D87" s="21"/>
      <c r="E87" s="24"/>
      <c r="F87" s="17" t="n">
        <v>0</v>
      </c>
      <c r="G87" s="31"/>
      <c r="H87" s="19" t="s">
        <v>28</v>
      </c>
      <c r="I87" s="20"/>
    </row>
    <row r="88" customFormat="false" ht="15.75" hidden="false" customHeight="true" outlineLevel="0" collapsed="false">
      <c r="A88" s="13"/>
      <c r="B88" s="14"/>
      <c r="C88" s="25"/>
      <c r="D88" s="23"/>
      <c r="E88" s="24"/>
      <c r="F88" s="17" t="n">
        <v>0</v>
      </c>
      <c r="G88" s="31"/>
      <c r="H88" s="19" t="s">
        <v>25</v>
      </c>
      <c r="I88" s="20"/>
    </row>
    <row r="89" customFormat="false" ht="15.75" hidden="false" customHeight="true" outlineLevel="0" collapsed="false">
      <c r="A89" s="13"/>
      <c r="B89" s="14" t="n">
        <v>2016</v>
      </c>
      <c r="C89" s="25" t="n">
        <f aca="false">SUM(F89:F95)</f>
        <v>0</v>
      </c>
      <c r="D89" s="16"/>
      <c r="E89" s="24"/>
      <c r="F89" s="17" t="n">
        <v>0</v>
      </c>
      <c r="G89" s="31"/>
      <c r="H89" s="19" t="s">
        <v>17</v>
      </c>
      <c r="I89" s="20"/>
    </row>
    <row r="90" customFormat="false" ht="15.75" hidden="false" customHeight="true" outlineLevel="0" collapsed="false">
      <c r="A90" s="13"/>
      <c r="B90" s="14"/>
      <c r="C90" s="25"/>
      <c r="D90" s="21"/>
      <c r="E90" s="24"/>
      <c r="F90" s="17" t="n">
        <v>0</v>
      </c>
      <c r="G90" s="31"/>
      <c r="H90" s="19" t="s">
        <v>20</v>
      </c>
      <c r="I90" s="20"/>
    </row>
    <row r="91" customFormat="false" ht="15.75" hidden="false" customHeight="true" outlineLevel="0" collapsed="false">
      <c r="A91" s="13"/>
      <c r="B91" s="14"/>
      <c r="C91" s="25"/>
      <c r="D91" s="21"/>
      <c r="E91" s="24"/>
      <c r="F91" s="17" t="n">
        <v>0</v>
      </c>
      <c r="G91" s="31"/>
      <c r="H91" s="19" t="s">
        <v>21</v>
      </c>
      <c r="I91" s="20"/>
    </row>
    <row r="92" customFormat="false" ht="15.75" hidden="false" customHeight="true" outlineLevel="0" collapsed="false">
      <c r="A92" s="13"/>
      <c r="B92" s="14"/>
      <c r="C92" s="25"/>
      <c r="D92" s="21"/>
      <c r="E92" s="24"/>
      <c r="F92" s="17" t="n">
        <v>0</v>
      </c>
      <c r="G92" s="31"/>
      <c r="H92" s="19" t="s">
        <v>22</v>
      </c>
      <c r="I92" s="20"/>
    </row>
    <row r="93" customFormat="false" ht="15.75" hidden="false" customHeight="true" outlineLevel="0" collapsed="false">
      <c r="A93" s="13"/>
      <c r="B93" s="14"/>
      <c r="C93" s="25"/>
      <c r="D93" s="21"/>
      <c r="E93" s="24"/>
      <c r="F93" s="17" t="n">
        <v>0</v>
      </c>
      <c r="G93" s="31"/>
      <c r="H93" s="19" t="s">
        <v>23</v>
      </c>
      <c r="I93" s="20"/>
    </row>
    <row r="94" customFormat="false" ht="15.75" hidden="false" customHeight="true" outlineLevel="0" collapsed="false">
      <c r="A94" s="13"/>
      <c r="B94" s="14"/>
      <c r="C94" s="25"/>
      <c r="D94" s="21"/>
      <c r="E94" s="24"/>
      <c r="F94" s="17" t="n">
        <v>0</v>
      </c>
      <c r="G94" s="31"/>
      <c r="H94" s="19" t="s">
        <v>28</v>
      </c>
      <c r="I94" s="20"/>
    </row>
    <row r="95" customFormat="false" ht="15.75" hidden="false" customHeight="true" outlineLevel="0" collapsed="false">
      <c r="A95" s="13"/>
      <c r="B95" s="14"/>
      <c r="C95" s="25"/>
      <c r="D95" s="23"/>
      <c r="E95" s="24"/>
      <c r="F95" s="17" t="n">
        <v>0</v>
      </c>
      <c r="G95" s="31"/>
      <c r="H95" s="19" t="s">
        <v>25</v>
      </c>
      <c r="I95" s="20"/>
    </row>
    <row r="96" customFormat="false" ht="15.75" hidden="false" customHeight="true" outlineLevel="0" collapsed="false">
      <c r="A96" s="13" t="s">
        <v>33</v>
      </c>
      <c r="B96" s="14" t="n">
        <v>2014</v>
      </c>
      <c r="C96" s="25" t="n">
        <f aca="false">F96+F97+F98+F99+F100+F101+E96+E97+E98+E99+E100+E101</f>
        <v>111</v>
      </c>
      <c r="D96" s="16"/>
      <c r="E96" s="24"/>
      <c r="F96" s="17" t="n">
        <v>15</v>
      </c>
      <c r="G96" s="31"/>
      <c r="H96" s="19" t="s">
        <v>20</v>
      </c>
      <c r="I96" s="20" t="s">
        <v>34</v>
      </c>
    </row>
    <row r="97" customFormat="false" ht="16.5" hidden="false" customHeight="true" outlineLevel="0" collapsed="false">
      <c r="A97" s="13"/>
      <c r="B97" s="14"/>
      <c r="C97" s="25"/>
      <c r="D97" s="21"/>
      <c r="E97" s="24"/>
      <c r="F97" s="17" t="n">
        <v>15</v>
      </c>
      <c r="G97" s="22"/>
      <c r="H97" s="19" t="s">
        <v>21</v>
      </c>
      <c r="I97" s="20"/>
    </row>
    <row r="98" customFormat="false" ht="15" hidden="false" customHeight="true" outlineLevel="0" collapsed="false">
      <c r="A98" s="13"/>
      <c r="B98" s="14"/>
      <c r="C98" s="25"/>
      <c r="D98" s="21"/>
      <c r="E98" s="17" t="n">
        <v>15</v>
      </c>
      <c r="F98" s="17" t="n">
        <v>0</v>
      </c>
      <c r="G98" s="22"/>
      <c r="H98" s="19" t="s">
        <v>22</v>
      </c>
      <c r="I98" s="20"/>
    </row>
    <row r="99" customFormat="false" ht="15" hidden="false" customHeight="true" outlineLevel="0" collapsed="false">
      <c r="A99" s="13"/>
      <c r="B99" s="14"/>
      <c r="C99" s="25"/>
      <c r="D99" s="21"/>
      <c r="E99" s="17" t="n">
        <f aca="false">45-20</f>
        <v>25</v>
      </c>
      <c r="F99" s="17" t="n">
        <v>0</v>
      </c>
      <c r="G99" s="22"/>
      <c r="H99" s="19" t="s">
        <v>23</v>
      </c>
      <c r="I99" s="20"/>
    </row>
    <row r="100" customFormat="false" ht="15" hidden="false" customHeight="true" outlineLevel="0" collapsed="false">
      <c r="A100" s="13"/>
      <c r="B100" s="14"/>
      <c r="C100" s="25"/>
      <c r="D100" s="21"/>
      <c r="E100" s="24"/>
      <c r="F100" s="17" t="n">
        <v>18</v>
      </c>
      <c r="G100" s="22"/>
      <c r="H100" s="19" t="s">
        <v>28</v>
      </c>
      <c r="I100" s="20"/>
    </row>
    <row r="101" customFormat="false" ht="15" hidden="false" customHeight="true" outlineLevel="0" collapsed="false">
      <c r="A101" s="13"/>
      <c r="B101" s="14"/>
      <c r="C101" s="25"/>
      <c r="D101" s="23"/>
      <c r="E101" s="24"/>
      <c r="F101" s="17" t="n">
        <f aca="false">15+8</f>
        <v>23</v>
      </c>
      <c r="G101" s="22"/>
      <c r="H101" s="19" t="s">
        <v>25</v>
      </c>
      <c r="I101" s="20"/>
    </row>
    <row r="102" customFormat="false" ht="15" hidden="false" customHeight="true" outlineLevel="0" collapsed="false">
      <c r="A102" s="13"/>
      <c r="B102" s="14" t="n">
        <v>2015</v>
      </c>
      <c r="C102" s="25" t="n">
        <f aca="false">SUM(F102:F107)</f>
        <v>123</v>
      </c>
      <c r="D102" s="16"/>
      <c r="E102" s="24"/>
      <c r="F102" s="17" t="n">
        <v>15</v>
      </c>
      <c r="G102" s="22"/>
      <c r="H102" s="19" t="s">
        <v>20</v>
      </c>
      <c r="I102" s="20"/>
    </row>
    <row r="103" customFormat="false" ht="15" hidden="false" customHeight="true" outlineLevel="0" collapsed="false">
      <c r="A103" s="13"/>
      <c r="B103" s="14"/>
      <c r="C103" s="25"/>
      <c r="D103" s="21"/>
      <c r="E103" s="24"/>
      <c r="F103" s="17" t="n">
        <v>15</v>
      </c>
      <c r="G103" s="22"/>
      <c r="H103" s="19" t="s">
        <v>21</v>
      </c>
      <c r="I103" s="20"/>
    </row>
    <row r="104" customFormat="false" ht="15" hidden="false" customHeight="true" outlineLevel="0" collapsed="false">
      <c r="A104" s="13"/>
      <c r="B104" s="14"/>
      <c r="C104" s="25"/>
      <c r="D104" s="21"/>
      <c r="E104" s="24"/>
      <c r="F104" s="17" t="n">
        <v>15</v>
      </c>
      <c r="G104" s="22"/>
      <c r="H104" s="19" t="s">
        <v>22</v>
      </c>
      <c r="I104" s="20"/>
    </row>
    <row r="105" customFormat="false" ht="15" hidden="false" customHeight="true" outlineLevel="0" collapsed="false">
      <c r="A105" s="13"/>
      <c r="B105" s="14"/>
      <c r="C105" s="25"/>
      <c r="D105" s="21"/>
      <c r="E105" s="24"/>
      <c r="F105" s="17" t="n">
        <v>45</v>
      </c>
      <c r="G105" s="22"/>
      <c r="H105" s="19" t="s">
        <v>23</v>
      </c>
      <c r="I105" s="20"/>
    </row>
    <row r="106" customFormat="false" ht="15" hidden="false" customHeight="true" outlineLevel="0" collapsed="false">
      <c r="A106" s="13"/>
      <c r="B106" s="14"/>
      <c r="C106" s="25"/>
      <c r="D106" s="21"/>
      <c r="E106" s="24"/>
      <c r="F106" s="17" t="n">
        <v>18</v>
      </c>
      <c r="G106" s="22"/>
      <c r="H106" s="19" t="s">
        <v>28</v>
      </c>
      <c r="I106" s="20"/>
    </row>
    <row r="107" customFormat="false" ht="15" hidden="false" customHeight="true" outlineLevel="0" collapsed="false">
      <c r="A107" s="13"/>
      <c r="B107" s="14"/>
      <c r="C107" s="25"/>
      <c r="D107" s="23"/>
      <c r="E107" s="24"/>
      <c r="F107" s="17" t="n">
        <v>15</v>
      </c>
      <c r="G107" s="22"/>
      <c r="H107" s="19" t="s">
        <v>25</v>
      </c>
      <c r="I107" s="20"/>
    </row>
    <row r="108" customFormat="false" ht="15" hidden="false" customHeight="true" outlineLevel="0" collapsed="false">
      <c r="A108" s="13"/>
      <c r="B108" s="14" t="n">
        <v>2016</v>
      </c>
      <c r="C108" s="25" t="n">
        <f aca="false">SUM(F108:F113)</f>
        <v>123</v>
      </c>
      <c r="D108" s="16"/>
      <c r="E108" s="24"/>
      <c r="F108" s="17" t="n">
        <v>15</v>
      </c>
      <c r="G108" s="22"/>
      <c r="H108" s="19" t="s">
        <v>20</v>
      </c>
      <c r="I108" s="20"/>
    </row>
    <row r="109" customFormat="false" ht="15" hidden="false" customHeight="true" outlineLevel="0" collapsed="false">
      <c r="A109" s="13"/>
      <c r="B109" s="14"/>
      <c r="C109" s="25"/>
      <c r="D109" s="21"/>
      <c r="E109" s="24"/>
      <c r="F109" s="17" t="n">
        <v>15</v>
      </c>
      <c r="G109" s="22"/>
      <c r="H109" s="19" t="s">
        <v>21</v>
      </c>
      <c r="I109" s="20"/>
    </row>
    <row r="110" customFormat="false" ht="15" hidden="false" customHeight="true" outlineLevel="0" collapsed="false">
      <c r="A110" s="13"/>
      <c r="B110" s="14"/>
      <c r="C110" s="25"/>
      <c r="D110" s="21"/>
      <c r="E110" s="24"/>
      <c r="F110" s="17" t="n">
        <v>15</v>
      </c>
      <c r="G110" s="22"/>
      <c r="H110" s="19" t="s">
        <v>22</v>
      </c>
      <c r="I110" s="20"/>
    </row>
    <row r="111" customFormat="false" ht="15" hidden="false" customHeight="true" outlineLevel="0" collapsed="false">
      <c r="A111" s="13"/>
      <c r="B111" s="14"/>
      <c r="C111" s="25"/>
      <c r="D111" s="21"/>
      <c r="E111" s="24"/>
      <c r="F111" s="17" t="n">
        <v>45</v>
      </c>
      <c r="G111" s="22"/>
      <c r="H111" s="19" t="s">
        <v>23</v>
      </c>
      <c r="I111" s="20"/>
    </row>
    <row r="112" customFormat="false" ht="15" hidden="false" customHeight="true" outlineLevel="0" collapsed="false">
      <c r="A112" s="13"/>
      <c r="B112" s="14"/>
      <c r="C112" s="25"/>
      <c r="D112" s="21"/>
      <c r="E112" s="24"/>
      <c r="F112" s="17" t="n">
        <v>18</v>
      </c>
      <c r="G112" s="22"/>
      <c r="H112" s="19" t="s">
        <v>28</v>
      </c>
      <c r="I112" s="20"/>
    </row>
    <row r="113" customFormat="false" ht="15" hidden="false" customHeight="true" outlineLevel="0" collapsed="false">
      <c r="A113" s="13"/>
      <c r="B113" s="14"/>
      <c r="C113" s="25"/>
      <c r="D113" s="23"/>
      <c r="E113" s="24"/>
      <c r="F113" s="17" t="n">
        <v>15</v>
      </c>
      <c r="G113" s="22"/>
      <c r="H113" s="19" t="s">
        <v>25</v>
      </c>
      <c r="I113" s="20"/>
    </row>
    <row r="114" customFormat="false" ht="15" hidden="false" customHeight="true" outlineLevel="0" collapsed="false">
      <c r="A114" s="13" t="s">
        <v>35</v>
      </c>
      <c r="B114" s="14" t="n">
        <v>2014</v>
      </c>
      <c r="C114" s="25" t="n">
        <f aca="false">F114+F115+F116+F117+F118+E114+E115+E116+E117+E118</f>
        <v>6.713</v>
      </c>
      <c r="D114" s="16"/>
      <c r="E114" s="17" t="n">
        <v>0</v>
      </c>
      <c r="F114" s="17" t="n">
        <v>0</v>
      </c>
      <c r="G114" s="22"/>
      <c r="H114" s="19" t="s">
        <v>17</v>
      </c>
      <c r="I114" s="20" t="s">
        <v>36</v>
      </c>
    </row>
    <row r="115" customFormat="false" ht="15" hidden="false" customHeight="true" outlineLevel="0" collapsed="false">
      <c r="A115" s="13"/>
      <c r="B115" s="14"/>
      <c r="C115" s="25"/>
      <c r="D115" s="21"/>
      <c r="E115" s="17" t="n">
        <v>0</v>
      </c>
      <c r="F115" s="17" t="n">
        <v>0</v>
      </c>
      <c r="G115" s="22"/>
      <c r="H115" s="19" t="s">
        <v>20</v>
      </c>
      <c r="I115" s="20"/>
    </row>
    <row r="116" customFormat="false" ht="15" hidden="false" customHeight="true" outlineLevel="0" collapsed="false">
      <c r="A116" s="13"/>
      <c r="B116" s="14"/>
      <c r="C116" s="25"/>
      <c r="D116" s="21"/>
      <c r="E116" s="17" t="n">
        <v>0</v>
      </c>
      <c r="F116" s="17" t="n">
        <v>0</v>
      </c>
      <c r="G116" s="22"/>
      <c r="H116" s="19" t="s">
        <v>21</v>
      </c>
      <c r="I116" s="20"/>
    </row>
    <row r="117" customFormat="false" ht="15" hidden="false" customHeight="true" outlineLevel="0" collapsed="false">
      <c r="A117" s="13"/>
      <c r="B117" s="14"/>
      <c r="C117" s="25"/>
      <c r="D117" s="21"/>
      <c r="E117" s="17" t="n">
        <v>6.713</v>
      </c>
      <c r="F117" s="17" t="n">
        <v>0</v>
      </c>
      <c r="G117" s="22"/>
      <c r="H117" s="19" t="s">
        <v>23</v>
      </c>
      <c r="I117" s="20"/>
    </row>
    <row r="118" customFormat="false" ht="18" hidden="false" customHeight="true" outlineLevel="0" collapsed="false">
      <c r="A118" s="13"/>
      <c r="B118" s="14"/>
      <c r="C118" s="25"/>
      <c r="D118" s="23"/>
      <c r="E118" s="17" t="n">
        <v>0</v>
      </c>
      <c r="F118" s="17" t="n">
        <v>0</v>
      </c>
      <c r="G118" s="22"/>
      <c r="H118" s="19" t="s">
        <v>25</v>
      </c>
      <c r="I118" s="20"/>
    </row>
    <row r="119" customFormat="false" ht="18" hidden="false" customHeight="true" outlineLevel="0" collapsed="false">
      <c r="A119" s="13"/>
      <c r="B119" s="14" t="n">
        <v>2015</v>
      </c>
      <c r="C119" s="25" t="n">
        <f aca="false">SUM(F119:F123)</f>
        <v>45</v>
      </c>
      <c r="D119" s="16"/>
      <c r="E119" s="24"/>
      <c r="F119" s="17" t="n">
        <v>10</v>
      </c>
      <c r="G119" s="22"/>
      <c r="H119" s="19" t="s">
        <v>17</v>
      </c>
      <c r="I119" s="20"/>
    </row>
    <row r="120" customFormat="false" ht="18" hidden="false" customHeight="true" outlineLevel="0" collapsed="false">
      <c r="A120" s="13"/>
      <c r="B120" s="14"/>
      <c r="C120" s="25"/>
      <c r="D120" s="21"/>
      <c r="E120" s="24"/>
      <c r="F120" s="17" t="n">
        <v>10</v>
      </c>
      <c r="G120" s="22"/>
      <c r="H120" s="19" t="s">
        <v>20</v>
      </c>
      <c r="I120" s="20"/>
    </row>
    <row r="121" customFormat="false" ht="18" hidden="false" customHeight="true" outlineLevel="0" collapsed="false">
      <c r="A121" s="13"/>
      <c r="B121" s="14"/>
      <c r="C121" s="25"/>
      <c r="D121" s="21"/>
      <c r="E121" s="24"/>
      <c r="F121" s="17" t="n">
        <v>10</v>
      </c>
      <c r="G121" s="22"/>
      <c r="H121" s="19" t="s">
        <v>21</v>
      </c>
      <c r="I121" s="20"/>
    </row>
    <row r="122" customFormat="false" ht="18" hidden="false" customHeight="true" outlineLevel="0" collapsed="false">
      <c r="A122" s="13"/>
      <c r="B122" s="14"/>
      <c r="C122" s="25"/>
      <c r="D122" s="21"/>
      <c r="E122" s="24"/>
      <c r="F122" s="17" t="n">
        <v>5</v>
      </c>
      <c r="G122" s="22"/>
      <c r="H122" s="19" t="s">
        <v>23</v>
      </c>
      <c r="I122" s="20"/>
    </row>
    <row r="123" customFormat="false" ht="18" hidden="false" customHeight="true" outlineLevel="0" collapsed="false">
      <c r="A123" s="13"/>
      <c r="B123" s="14"/>
      <c r="C123" s="25"/>
      <c r="D123" s="23"/>
      <c r="E123" s="24"/>
      <c r="F123" s="17" t="n">
        <v>10</v>
      </c>
      <c r="G123" s="22"/>
      <c r="H123" s="19" t="s">
        <v>25</v>
      </c>
      <c r="I123" s="20"/>
    </row>
    <row r="124" customFormat="false" ht="18" hidden="false" customHeight="true" outlineLevel="0" collapsed="false">
      <c r="A124" s="13"/>
      <c r="B124" s="14" t="n">
        <v>2016</v>
      </c>
      <c r="C124" s="25" t="n">
        <f aca="false">SUM(F124:F128)</f>
        <v>45</v>
      </c>
      <c r="D124" s="16"/>
      <c r="E124" s="24"/>
      <c r="F124" s="17" t="n">
        <v>10</v>
      </c>
      <c r="G124" s="22"/>
      <c r="H124" s="19" t="s">
        <v>17</v>
      </c>
      <c r="I124" s="20"/>
    </row>
    <row r="125" customFormat="false" ht="18" hidden="false" customHeight="true" outlineLevel="0" collapsed="false">
      <c r="A125" s="13"/>
      <c r="B125" s="14"/>
      <c r="C125" s="25"/>
      <c r="D125" s="21"/>
      <c r="E125" s="24"/>
      <c r="F125" s="17" t="n">
        <v>10</v>
      </c>
      <c r="G125" s="22"/>
      <c r="H125" s="19" t="s">
        <v>20</v>
      </c>
      <c r="I125" s="20"/>
    </row>
    <row r="126" customFormat="false" ht="18" hidden="false" customHeight="true" outlineLevel="0" collapsed="false">
      <c r="A126" s="13"/>
      <c r="B126" s="14"/>
      <c r="C126" s="25"/>
      <c r="D126" s="21"/>
      <c r="E126" s="24"/>
      <c r="F126" s="17" t="n">
        <v>10</v>
      </c>
      <c r="G126" s="22"/>
      <c r="H126" s="19" t="s">
        <v>21</v>
      </c>
      <c r="I126" s="20"/>
    </row>
    <row r="127" customFormat="false" ht="18" hidden="false" customHeight="true" outlineLevel="0" collapsed="false">
      <c r="A127" s="13"/>
      <c r="B127" s="14"/>
      <c r="C127" s="25"/>
      <c r="D127" s="21"/>
      <c r="E127" s="24"/>
      <c r="F127" s="17" t="n">
        <v>5</v>
      </c>
      <c r="G127" s="22"/>
      <c r="H127" s="19" t="s">
        <v>23</v>
      </c>
      <c r="I127" s="20"/>
    </row>
    <row r="128" customFormat="false" ht="18" hidden="false" customHeight="true" outlineLevel="0" collapsed="false">
      <c r="A128" s="13"/>
      <c r="B128" s="14"/>
      <c r="C128" s="25"/>
      <c r="D128" s="23"/>
      <c r="E128" s="24"/>
      <c r="F128" s="17" t="n">
        <v>10</v>
      </c>
      <c r="G128" s="22"/>
      <c r="H128" s="19" t="s">
        <v>25</v>
      </c>
      <c r="I128" s="20"/>
    </row>
    <row r="129" customFormat="false" ht="18" hidden="false" customHeight="true" outlineLevel="0" collapsed="false">
      <c r="A129" s="13" t="s">
        <v>37</v>
      </c>
      <c r="B129" s="14" t="n">
        <v>2014</v>
      </c>
      <c r="C129" s="25" t="n">
        <f aca="false">F129+F130+F131+F132+F133+F134+F135</f>
        <v>488</v>
      </c>
      <c r="D129" s="16"/>
      <c r="E129" s="26"/>
      <c r="F129" s="17" t="n">
        <v>67</v>
      </c>
      <c r="G129" s="22"/>
      <c r="H129" s="19" t="s">
        <v>17</v>
      </c>
      <c r="I129" s="20" t="s">
        <v>38</v>
      </c>
    </row>
    <row r="130" customFormat="false" ht="18" hidden="false" customHeight="true" outlineLevel="0" collapsed="false">
      <c r="A130" s="13"/>
      <c r="B130" s="14"/>
      <c r="C130" s="25"/>
      <c r="D130" s="21"/>
      <c r="E130" s="26"/>
      <c r="F130" s="17" t="n">
        <f aca="false">45-9</f>
        <v>36</v>
      </c>
      <c r="G130" s="22"/>
      <c r="H130" s="19" t="s">
        <v>20</v>
      </c>
      <c r="I130" s="20"/>
    </row>
    <row r="131" customFormat="false" ht="18" hidden="false" customHeight="true" outlineLevel="0" collapsed="false">
      <c r="A131" s="13"/>
      <c r="B131" s="14"/>
      <c r="C131" s="25"/>
      <c r="D131" s="21"/>
      <c r="E131" s="26"/>
      <c r="F131" s="17" t="n">
        <v>80</v>
      </c>
      <c r="G131" s="22"/>
      <c r="H131" s="19" t="s">
        <v>21</v>
      </c>
      <c r="I131" s="20"/>
    </row>
    <row r="132" customFormat="false" ht="18" hidden="false" customHeight="true" outlineLevel="0" collapsed="false">
      <c r="A132" s="13"/>
      <c r="B132" s="14"/>
      <c r="C132" s="25"/>
      <c r="D132" s="21"/>
      <c r="E132" s="26"/>
      <c r="F132" s="17" t="n">
        <v>63</v>
      </c>
      <c r="G132" s="22"/>
      <c r="H132" s="19" t="s">
        <v>22</v>
      </c>
      <c r="I132" s="20"/>
    </row>
    <row r="133" customFormat="false" ht="18" hidden="false" customHeight="true" outlineLevel="0" collapsed="false">
      <c r="A133" s="13"/>
      <c r="B133" s="14"/>
      <c r="C133" s="25"/>
      <c r="D133" s="21"/>
      <c r="E133" s="26"/>
      <c r="F133" s="17" t="n">
        <v>75</v>
      </c>
      <c r="G133" s="22"/>
      <c r="H133" s="19" t="s">
        <v>23</v>
      </c>
      <c r="I133" s="20"/>
    </row>
    <row r="134" customFormat="false" ht="18" hidden="false" customHeight="true" outlineLevel="0" collapsed="false">
      <c r="A134" s="13"/>
      <c r="B134" s="14"/>
      <c r="C134" s="25"/>
      <c r="D134" s="21"/>
      <c r="E134" s="26"/>
      <c r="F134" s="17" t="n">
        <v>65</v>
      </c>
      <c r="G134" s="22"/>
      <c r="H134" s="19" t="s">
        <v>28</v>
      </c>
      <c r="I134" s="20"/>
    </row>
    <row r="135" customFormat="false" ht="18" hidden="false" customHeight="true" outlineLevel="0" collapsed="false">
      <c r="A135" s="13"/>
      <c r="B135" s="14"/>
      <c r="C135" s="25"/>
      <c r="D135" s="23"/>
      <c r="E135" s="26"/>
      <c r="F135" s="17" t="n">
        <f aca="false">110-8</f>
        <v>102</v>
      </c>
      <c r="G135" s="22"/>
      <c r="H135" s="19" t="s">
        <v>25</v>
      </c>
      <c r="I135" s="20"/>
    </row>
    <row r="136" customFormat="false" ht="18" hidden="false" customHeight="true" outlineLevel="0" collapsed="false">
      <c r="A136" s="13"/>
      <c r="B136" s="14" t="n">
        <v>2015</v>
      </c>
      <c r="C136" s="25" t="n">
        <f aca="false">SUM(F136:F142)</f>
        <v>496</v>
      </c>
      <c r="D136" s="16"/>
      <c r="E136" s="24"/>
      <c r="F136" s="17" t="n">
        <v>67</v>
      </c>
      <c r="G136" s="22"/>
      <c r="H136" s="19" t="s">
        <v>17</v>
      </c>
      <c r="I136" s="20"/>
    </row>
    <row r="137" customFormat="false" ht="18" hidden="false" customHeight="true" outlineLevel="0" collapsed="false">
      <c r="A137" s="13"/>
      <c r="B137" s="14"/>
      <c r="C137" s="25"/>
      <c r="D137" s="21"/>
      <c r="E137" s="24"/>
      <c r="F137" s="17" t="n">
        <f aca="false">45-9</f>
        <v>36</v>
      </c>
      <c r="G137" s="22"/>
      <c r="H137" s="19" t="s">
        <v>20</v>
      </c>
      <c r="I137" s="20"/>
    </row>
    <row r="138" customFormat="false" ht="17.25" hidden="false" customHeight="true" outlineLevel="0" collapsed="false">
      <c r="A138" s="13"/>
      <c r="B138" s="14"/>
      <c r="C138" s="25"/>
      <c r="D138" s="21"/>
      <c r="E138" s="24"/>
      <c r="F138" s="17" t="n">
        <v>80</v>
      </c>
      <c r="G138" s="22"/>
      <c r="H138" s="19" t="s">
        <v>21</v>
      </c>
      <c r="I138" s="20"/>
    </row>
    <row r="139" customFormat="false" ht="18" hidden="false" customHeight="true" outlineLevel="0" collapsed="false">
      <c r="A139" s="13"/>
      <c r="B139" s="14"/>
      <c r="C139" s="25"/>
      <c r="D139" s="21"/>
      <c r="E139" s="24"/>
      <c r="F139" s="17" t="n">
        <v>63</v>
      </c>
      <c r="G139" s="22"/>
      <c r="H139" s="19" t="s">
        <v>22</v>
      </c>
      <c r="I139" s="20"/>
    </row>
    <row r="140" customFormat="false" ht="18" hidden="false" customHeight="true" outlineLevel="0" collapsed="false">
      <c r="A140" s="13"/>
      <c r="B140" s="14"/>
      <c r="C140" s="25"/>
      <c r="D140" s="21"/>
      <c r="E140" s="24"/>
      <c r="F140" s="17" t="n">
        <v>75</v>
      </c>
      <c r="G140" s="22"/>
      <c r="H140" s="19" t="s">
        <v>23</v>
      </c>
      <c r="I140" s="20"/>
    </row>
    <row r="141" customFormat="false" ht="18" hidden="false" customHeight="true" outlineLevel="0" collapsed="false">
      <c r="A141" s="13"/>
      <c r="B141" s="14"/>
      <c r="C141" s="25"/>
      <c r="D141" s="21"/>
      <c r="E141" s="24"/>
      <c r="F141" s="17" t="n">
        <v>65</v>
      </c>
      <c r="G141" s="22"/>
      <c r="H141" s="19" t="s">
        <v>28</v>
      </c>
      <c r="I141" s="20"/>
    </row>
    <row r="142" customFormat="false" ht="18" hidden="false" customHeight="true" outlineLevel="0" collapsed="false">
      <c r="A142" s="13"/>
      <c r="B142" s="14"/>
      <c r="C142" s="25"/>
      <c r="D142" s="23"/>
      <c r="E142" s="24"/>
      <c r="F142" s="17" t="n">
        <v>110</v>
      </c>
      <c r="G142" s="22"/>
      <c r="H142" s="19" t="s">
        <v>25</v>
      </c>
      <c r="I142" s="20"/>
    </row>
    <row r="143" customFormat="false" ht="18" hidden="false" customHeight="true" outlineLevel="0" collapsed="false">
      <c r="A143" s="13"/>
      <c r="B143" s="14" t="n">
        <v>2016</v>
      </c>
      <c r="C143" s="25" t="n">
        <f aca="false">SUM(F143:F149)</f>
        <v>496</v>
      </c>
      <c r="D143" s="16"/>
      <c r="E143" s="24"/>
      <c r="F143" s="17" t="n">
        <v>67</v>
      </c>
      <c r="G143" s="22"/>
      <c r="H143" s="19" t="s">
        <v>17</v>
      </c>
      <c r="I143" s="20"/>
    </row>
    <row r="144" customFormat="false" ht="18" hidden="false" customHeight="true" outlineLevel="0" collapsed="false">
      <c r="A144" s="13"/>
      <c r="B144" s="14"/>
      <c r="C144" s="25"/>
      <c r="D144" s="21"/>
      <c r="E144" s="24"/>
      <c r="F144" s="17" t="n">
        <f aca="false">45-9</f>
        <v>36</v>
      </c>
      <c r="G144" s="22"/>
      <c r="H144" s="19" t="s">
        <v>20</v>
      </c>
      <c r="I144" s="20"/>
    </row>
    <row r="145" customFormat="false" ht="18" hidden="false" customHeight="true" outlineLevel="0" collapsed="false">
      <c r="A145" s="13"/>
      <c r="B145" s="14"/>
      <c r="C145" s="25"/>
      <c r="D145" s="21"/>
      <c r="E145" s="24"/>
      <c r="F145" s="17" t="n">
        <v>80</v>
      </c>
      <c r="G145" s="22"/>
      <c r="H145" s="19" t="s">
        <v>21</v>
      </c>
      <c r="I145" s="20"/>
    </row>
    <row r="146" customFormat="false" ht="18" hidden="false" customHeight="true" outlineLevel="0" collapsed="false">
      <c r="A146" s="13"/>
      <c r="B146" s="14"/>
      <c r="C146" s="25"/>
      <c r="D146" s="21"/>
      <c r="E146" s="24"/>
      <c r="F146" s="17" t="n">
        <v>63</v>
      </c>
      <c r="G146" s="22"/>
      <c r="H146" s="19" t="s">
        <v>22</v>
      </c>
      <c r="I146" s="20"/>
    </row>
    <row r="147" customFormat="false" ht="18" hidden="false" customHeight="true" outlineLevel="0" collapsed="false">
      <c r="A147" s="13"/>
      <c r="B147" s="14"/>
      <c r="C147" s="25"/>
      <c r="D147" s="21"/>
      <c r="E147" s="24"/>
      <c r="F147" s="17" t="n">
        <v>75</v>
      </c>
      <c r="G147" s="22"/>
      <c r="H147" s="19" t="s">
        <v>23</v>
      </c>
      <c r="I147" s="20"/>
    </row>
    <row r="148" customFormat="false" ht="18" hidden="false" customHeight="true" outlineLevel="0" collapsed="false">
      <c r="A148" s="13"/>
      <c r="B148" s="14"/>
      <c r="C148" s="25"/>
      <c r="D148" s="21"/>
      <c r="E148" s="24"/>
      <c r="F148" s="17" t="n">
        <v>65</v>
      </c>
      <c r="G148" s="22"/>
      <c r="H148" s="19" t="s">
        <v>28</v>
      </c>
      <c r="I148" s="20"/>
    </row>
    <row r="149" customFormat="false" ht="18" hidden="false" customHeight="true" outlineLevel="0" collapsed="false">
      <c r="A149" s="13"/>
      <c r="B149" s="14"/>
      <c r="C149" s="25"/>
      <c r="D149" s="23"/>
      <c r="E149" s="24"/>
      <c r="F149" s="17" t="n">
        <v>110</v>
      </c>
      <c r="G149" s="22"/>
      <c r="H149" s="19" t="s">
        <v>25</v>
      </c>
      <c r="I149" s="20"/>
    </row>
    <row r="150" customFormat="false" ht="16.5" hidden="false" customHeight="true" outlineLevel="0" collapsed="false">
      <c r="A150" s="13" t="s">
        <v>39</v>
      </c>
      <c r="B150" s="14" t="n">
        <v>2014</v>
      </c>
      <c r="C150" s="25" t="n">
        <f aca="false">F150+F151+F152+F153+F154+F155+F156+E150+E151+E152+E153+E154+E155+E156</f>
        <v>105.9</v>
      </c>
      <c r="D150" s="16"/>
      <c r="E150" s="17" t="n">
        <v>5.6</v>
      </c>
      <c r="F150" s="17" t="n">
        <v>8.8</v>
      </c>
      <c r="G150" s="22"/>
      <c r="H150" s="19" t="s">
        <v>17</v>
      </c>
      <c r="I150" s="20" t="s">
        <v>27</v>
      </c>
    </row>
    <row r="151" customFormat="false" ht="13.5" hidden="false" customHeight="true" outlineLevel="0" collapsed="false">
      <c r="A151" s="13"/>
      <c r="B151" s="14"/>
      <c r="C151" s="25"/>
      <c r="D151" s="21"/>
      <c r="E151" s="17" t="n">
        <f aca="false">6.7-1.2</f>
        <v>5.5</v>
      </c>
      <c r="F151" s="17" t="n">
        <v>7.7</v>
      </c>
      <c r="G151" s="22"/>
      <c r="H151" s="19" t="s">
        <v>20</v>
      </c>
      <c r="I151" s="20"/>
    </row>
    <row r="152" customFormat="false" ht="15" hidden="false" customHeight="true" outlineLevel="0" collapsed="false">
      <c r="A152" s="13"/>
      <c r="B152" s="14"/>
      <c r="C152" s="25"/>
      <c r="D152" s="21"/>
      <c r="E152" s="17" t="n">
        <f aca="false">6.7-5.5</f>
        <v>1.2</v>
      </c>
      <c r="F152" s="17" t="n">
        <v>7.7</v>
      </c>
      <c r="G152" s="22"/>
      <c r="H152" s="19" t="s">
        <v>21</v>
      </c>
      <c r="I152" s="20"/>
    </row>
    <row r="153" customFormat="false" ht="18.75" hidden="false" customHeight="true" outlineLevel="0" collapsed="false">
      <c r="A153" s="13"/>
      <c r="B153" s="14"/>
      <c r="C153" s="25"/>
      <c r="D153" s="21"/>
      <c r="E153" s="17" t="n">
        <v>6.7</v>
      </c>
      <c r="F153" s="17" t="n">
        <v>7.7</v>
      </c>
      <c r="G153" s="22"/>
      <c r="H153" s="19" t="s">
        <v>22</v>
      </c>
      <c r="I153" s="20"/>
    </row>
    <row r="154" customFormat="false" ht="18.75" hidden="false" customHeight="true" outlineLevel="0" collapsed="false">
      <c r="A154" s="13"/>
      <c r="B154" s="14"/>
      <c r="C154" s="25"/>
      <c r="D154" s="21"/>
      <c r="E154" s="17" t="n">
        <f aca="false">6.7-1.2</f>
        <v>5.5</v>
      </c>
      <c r="F154" s="17" t="n">
        <v>7.7</v>
      </c>
      <c r="G154" s="22"/>
      <c r="H154" s="19" t="s">
        <v>23</v>
      </c>
      <c r="I154" s="20"/>
    </row>
    <row r="155" customFormat="false" ht="18.75" hidden="false" customHeight="true" outlineLevel="0" collapsed="false">
      <c r="A155" s="13"/>
      <c r="B155" s="14"/>
      <c r="C155" s="25"/>
      <c r="D155" s="21"/>
      <c r="E155" s="17" t="n">
        <f aca="false">6.7-1.2</f>
        <v>5.5</v>
      </c>
      <c r="F155" s="17" t="n">
        <v>7.7</v>
      </c>
      <c r="G155" s="22"/>
      <c r="H155" s="19" t="s">
        <v>24</v>
      </c>
      <c r="I155" s="20"/>
    </row>
    <row r="156" customFormat="false" ht="18.75" hidden="false" customHeight="true" outlineLevel="0" collapsed="false">
      <c r="A156" s="13"/>
      <c r="B156" s="14"/>
      <c r="C156" s="25"/>
      <c r="D156" s="23"/>
      <c r="E156" s="17" t="n">
        <f aca="false">35-21.8</f>
        <v>13.2</v>
      </c>
      <c r="F156" s="17" t="n">
        <v>15.4</v>
      </c>
      <c r="G156" s="22"/>
      <c r="H156" s="19" t="s">
        <v>25</v>
      </c>
      <c r="I156" s="20"/>
    </row>
    <row r="157" customFormat="false" ht="18.75" hidden="false" customHeight="true" outlineLevel="0" collapsed="false">
      <c r="A157" s="13"/>
      <c r="B157" s="14" t="n">
        <v>2015</v>
      </c>
      <c r="C157" s="25" t="n">
        <f aca="false">SUM(F157:F163)</f>
        <v>136.8</v>
      </c>
      <c r="D157" s="16"/>
      <c r="E157" s="24"/>
      <c r="F157" s="17" t="n">
        <v>14.4</v>
      </c>
      <c r="G157" s="22"/>
      <c r="H157" s="19" t="s">
        <v>17</v>
      </c>
      <c r="I157" s="20"/>
    </row>
    <row r="158" customFormat="false" ht="18.75" hidden="false" customHeight="true" outlineLevel="0" collapsed="false">
      <c r="A158" s="13"/>
      <c r="B158" s="14"/>
      <c r="C158" s="25"/>
      <c r="D158" s="21"/>
      <c r="E158" s="24"/>
      <c r="F158" s="17" t="n">
        <v>14.4</v>
      </c>
      <c r="G158" s="22"/>
      <c r="H158" s="19" t="s">
        <v>20</v>
      </c>
      <c r="I158" s="20"/>
    </row>
    <row r="159" s="34" customFormat="true" ht="16.5" hidden="false" customHeight="true" outlineLevel="0" collapsed="false">
      <c r="A159" s="13"/>
      <c r="B159" s="14"/>
      <c r="C159" s="25"/>
      <c r="D159" s="21"/>
      <c r="E159" s="32"/>
      <c r="F159" s="17" t="n">
        <v>14.4</v>
      </c>
      <c r="G159" s="33"/>
      <c r="H159" s="19" t="s">
        <v>21</v>
      </c>
      <c r="I159" s="20"/>
    </row>
    <row r="160" s="34" customFormat="true" ht="16.5" hidden="false" customHeight="true" outlineLevel="0" collapsed="false">
      <c r="A160" s="13"/>
      <c r="B160" s="14"/>
      <c r="C160" s="25"/>
      <c r="D160" s="21"/>
      <c r="E160" s="32"/>
      <c r="F160" s="17" t="n">
        <v>14.4</v>
      </c>
      <c r="G160" s="33"/>
      <c r="H160" s="19" t="s">
        <v>22</v>
      </c>
      <c r="I160" s="20"/>
    </row>
    <row r="161" s="34" customFormat="true" ht="16.5" hidden="false" customHeight="true" outlineLevel="0" collapsed="false">
      <c r="A161" s="13"/>
      <c r="B161" s="14"/>
      <c r="C161" s="25"/>
      <c r="D161" s="21"/>
      <c r="E161" s="32"/>
      <c r="F161" s="17" t="n">
        <v>14.4</v>
      </c>
      <c r="G161" s="33"/>
      <c r="H161" s="19" t="s">
        <v>23</v>
      </c>
      <c r="I161" s="20"/>
    </row>
    <row r="162" s="34" customFormat="true" ht="16.5" hidden="false" customHeight="true" outlineLevel="0" collapsed="false">
      <c r="A162" s="13"/>
      <c r="B162" s="14"/>
      <c r="C162" s="25"/>
      <c r="D162" s="21"/>
      <c r="E162" s="32"/>
      <c r="F162" s="17" t="n">
        <v>14.4</v>
      </c>
      <c r="G162" s="33"/>
      <c r="H162" s="19" t="s">
        <v>24</v>
      </c>
      <c r="I162" s="20"/>
      <c r="K162" s="35"/>
    </row>
    <row r="163" s="34" customFormat="true" ht="16.5" hidden="false" customHeight="true" outlineLevel="0" collapsed="false">
      <c r="A163" s="13"/>
      <c r="B163" s="14"/>
      <c r="C163" s="25"/>
      <c r="D163" s="23"/>
      <c r="E163" s="32"/>
      <c r="F163" s="17" t="n">
        <v>50.4</v>
      </c>
      <c r="G163" s="33"/>
      <c r="H163" s="19" t="s">
        <v>25</v>
      </c>
      <c r="I163" s="20"/>
    </row>
    <row r="164" s="34" customFormat="true" ht="16.5" hidden="false" customHeight="true" outlineLevel="0" collapsed="false">
      <c r="A164" s="13"/>
      <c r="B164" s="14" t="n">
        <v>2016</v>
      </c>
      <c r="C164" s="25" t="n">
        <f aca="false">SUM(F164:F170)</f>
        <v>136.8</v>
      </c>
      <c r="D164" s="16"/>
      <c r="E164" s="32"/>
      <c r="F164" s="17" t="n">
        <v>14.4</v>
      </c>
      <c r="G164" s="33"/>
      <c r="H164" s="19" t="s">
        <v>17</v>
      </c>
      <c r="I164" s="20"/>
    </row>
    <row r="165" s="34" customFormat="true" ht="16.5" hidden="false" customHeight="true" outlineLevel="0" collapsed="false">
      <c r="A165" s="13"/>
      <c r="B165" s="14"/>
      <c r="C165" s="25"/>
      <c r="D165" s="21"/>
      <c r="E165" s="32"/>
      <c r="F165" s="17" t="n">
        <v>14.4</v>
      </c>
      <c r="G165" s="33"/>
      <c r="H165" s="19" t="s">
        <v>20</v>
      </c>
      <c r="I165" s="20"/>
    </row>
    <row r="166" s="34" customFormat="true" ht="16.5" hidden="false" customHeight="true" outlineLevel="0" collapsed="false">
      <c r="A166" s="13"/>
      <c r="B166" s="14"/>
      <c r="C166" s="25"/>
      <c r="D166" s="21"/>
      <c r="E166" s="32"/>
      <c r="F166" s="17" t="n">
        <v>14.4</v>
      </c>
      <c r="G166" s="33"/>
      <c r="H166" s="19" t="s">
        <v>21</v>
      </c>
      <c r="I166" s="20"/>
    </row>
    <row r="167" s="34" customFormat="true" ht="16.5" hidden="false" customHeight="true" outlineLevel="0" collapsed="false">
      <c r="A167" s="13"/>
      <c r="B167" s="14"/>
      <c r="C167" s="25"/>
      <c r="D167" s="21"/>
      <c r="E167" s="32"/>
      <c r="F167" s="17" t="n">
        <v>14.4</v>
      </c>
      <c r="G167" s="33"/>
      <c r="H167" s="19" t="s">
        <v>22</v>
      </c>
      <c r="I167" s="20"/>
    </row>
    <row r="168" s="34" customFormat="true" ht="16.5" hidden="false" customHeight="true" outlineLevel="0" collapsed="false">
      <c r="A168" s="13"/>
      <c r="B168" s="14"/>
      <c r="C168" s="25"/>
      <c r="D168" s="21"/>
      <c r="E168" s="32"/>
      <c r="F168" s="17" t="n">
        <v>14.4</v>
      </c>
      <c r="G168" s="33"/>
      <c r="H168" s="19" t="s">
        <v>23</v>
      </c>
      <c r="I168" s="20"/>
    </row>
    <row r="169" s="34" customFormat="true" ht="16.5" hidden="false" customHeight="true" outlineLevel="0" collapsed="false">
      <c r="A169" s="13"/>
      <c r="B169" s="14"/>
      <c r="C169" s="25"/>
      <c r="D169" s="21"/>
      <c r="E169" s="32"/>
      <c r="F169" s="17" t="n">
        <v>14.4</v>
      </c>
      <c r="G169" s="33"/>
      <c r="H169" s="19" t="s">
        <v>24</v>
      </c>
      <c r="I169" s="20"/>
    </row>
    <row r="170" s="34" customFormat="true" ht="16.5" hidden="false" customHeight="true" outlineLevel="0" collapsed="false">
      <c r="A170" s="13"/>
      <c r="B170" s="14"/>
      <c r="C170" s="25"/>
      <c r="D170" s="23"/>
      <c r="E170" s="32"/>
      <c r="F170" s="17" t="n">
        <v>50.4</v>
      </c>
      <c r="G170" s="33"/>
      <c r="H170" s="19" t="s">
        <v>25</v>
      </c>
      <c r="I170" s="20"/>
    </row>
    <row r="171" customFormat="false" ht="16.5" hidden="false" customHeight="true" outlineLevel="0" collapsed="false">
      <c r="A171" s="13" t="s">
        <v>40</v>
      </c>
      <c r="B171" s="14" t="n">
        <v>2015</v>
      </c>
      <c r="C171" s="25" t="n">
        <f aca="false">F171</f>
        <v>15</v>
      </c>
      <c r="D171" s="16"/>
      <c r="E171" s="26"/>
      <c r="F171" s="17" t="n">
        <v>15</v>
      </c>
      <c r="G171" s="18"/>
      <c r="H171" s="20" t="s">
        <v>24</v>
      </c>
      <c r="I171" s="20" t="s">
        <v>41</v>
      </c>
    </row>
    <row r="172" customFormat="false" ht="16.5" hidden="false" customHeight="true" outlineLevel="0" collapsed="false">
      <c r="A172" s="13"/>
      <c r="B172" s="14"/>
      <c r="C172" s="25"/>
      <c r="D172" s="21"/>
      <c r="E172" s="26"/>
      <c r="F172" s="17"/>
      <c r="G172" s="18"/>
      <c r="H172" s="20"/>
      <c r="I172" s="20"/>
    </row>
    <row r="173" customFormat="false" ht="11.25" hidden="false" customHeight="true" outlineLevel="0" collapsed="false">
      <c r="A173" s="13"/>
      <c r="B173" s="14"/>
      <c r="C173" s="25"/>
      <c r="D173" s="21"/>
      <c r="E173" s="26"/>
      <c r="F173" s="17"/>
      <c r="G173" s="18"/>
      <c r="H173" s="20"/>
      <c r="I173" s="20"/>
    </row>
    <row r="174" customFormat="false" ht="16.5" hidden="true" customHeight="true" outlineLevel="0" collapsed="false">
      <c r="A174" s="13"/>
      <c r="B174" s="14"/>
      <c r="C174" s="25"/>
      <c r="D174" s="23"/>
      <c r="E174" s="26"/>
      <c r="F174" s="17"/>
      <c r="G174" s="18"/>
      <c r="H174" s="20"/>
      <c r="I174" s="20"/>
    </row>
    <row r="175" customFormat="false" ht="15.75" hidden="false" customHeight="true" outlineLevel="0" collapsed="false">
      <c r="A175" s="36" t="s">
        <v>42</v>
      </c>
      <c r="B175" s="36"/>
      <c r="C175" s="36"/>
      <c r="D175" s="36"/>
      <c r="E175" s="36"/>
      <c r="F175" s="36"/>
      <c r="G175" s="36"/>
      <c r="H175" s="36"/>
      <c r="I175" s="36"/>
    </row>
    <row r="176" customFormat="false" ht="15.75" hidden="false" customHeight="false" outlineLevel="0" collapsed="false">
      <c r="A176" s="36" t="s">
        <v>43</v>
      </c>
      <c r="B176" s="14"/>
      <c r="C176" s="14"/>
      <c r="D176" s="14"/>
      <c r="E176" s="24"/>
      <c r="F176" s="18"/>
      <c r="G176" s="22"/>
      <c r="H176" s="20"/>
      <c r="I176" s="18"/>
    </row>
    <row r="177" customFormat="false" ht="20.25" hidden="false" customHeight="true" outlineLevel="0" collapsed="false">
      <c r="A177" s="13" t="s">
        <v>44</v>
      </c>
      <c r="B177" s="14" t="n">
        <v>2014</v>
      </c>
      <c r="C177" s="25" t="n">
        <f aca="false">F177+F178+F179+F180+F181+F182+F183+E177+E178+E179+E180+E181+E182+E183</f>
        <v>15.8</v>
      </c>
      <c r="D177" s="16"/>
      <c r="E177" s="17" t="n">
        <v>0</v>
      </c>
      <c r="F177" s="17" t="n">
        <v>0</v>
      </c>
      <c r="G177" s="22"/>
      <c r="H177" s="19" t="s">
        <v>17</v>
      </c>
      <c r="I177" s="20" t="s">
        <v>45</v>
      </c>
    </row>
    <row r="178" customFormat="false" ht="20.25" hidden="false" customHeight="true" outlineLevel="0" collapsed="false">
      <c r="A178" s="13"/>
      <c r="B178" s="14"/>
      <c r="C178" s="25"/>
      <c r="D178" s="21"/>
      <c r="E178" s="17" t="n">
        <f aca="false">4+8.8</f>
        <v>12.8</v>
      </c>
      <c r="F178" s="17" t="n">
        <v>0</v>
      </c>
      <c r="G178" s="22"/>
      <c r="H178" s="19" t="s">
        <v>20</v>
      </c>
      <c r="I178" s="20"/>
    </row>
    <row r="179" customFormat="false" ht="20.25" hidden="false" customHeight="true" outlineLevel="0" collapsed="false">
      <c r="A179" s="13"/>
      <c r="B179" s="14"/>
      <c r="C179" s="25"/>
      <c r="D179" s="21"/>
      <c r="E179" s="17" t="n">
        <v>0</v>
      </c>
      <c r="F179" s="17" t="n">
        <v>0</v>
      </c>
      <c r="G179" s="22"/>
      <c r="H179" s="19" t="s">
        <v>21</v>
      </c>
      <c r="I179" s="20"/>
    </row>
    <row r="180" customFormat="false" ht="16.5" hidden="false" customHeight="true" outlineLevel="0" collapsed="false">
      <c r="A180" s="13"/>
      <c r="B180" s="14"/>
      <c r="C180" s="25"/>
      <c r="D180" s="21"/>
      <c r="E180" s="17" t="n">
        <v>3</v>
      </c>
      <c r="F180" s="17" t="n">
        <v>0</v>
      </c>
      <c r="G180" s="22"/>
      <c r="H180" s="19" t="s">
        <v>22</v>
      </c>
      <c r="I180" s="20"/>
    </row>
    <row r="181" customFormat="false" ht="16.5" hidden="false" customHeight="true" outlineLevel="0" collapsed="false">
      <c r="A181" s="13"/>
      <c r="B181" s="14"/>
      <c r="C181" s="25"/>
      <c r="D181" s="21"/>
      <c r="E181" s="17" t="n">
        <v>0</v>
      </c>
      <c r="F181" s="17" t="n">
        <v>0</v>
      </c>
      <c r="G181" s="22"/>
      <c r="H181" s="19" t="s">
        <v>23</v>
      </c>
      <c r="I181" s="20"/>
    </row>
    <row r="182" customFormat="false" ht="16.5" hidden="false" customHeight="true" outlineLevel="0" collapsed="false">
      <c r="A182" s="13"/>
      <c r="B182" s="14"/>
      <c r="C182" s="25"/>
      <c r="D182" s="21"/>
      <c r="E182" s="17" t="n">
        <v>0</v>
      </c>
      <c r="F182" s="17" t="n">
        <v>0</v>
      </c>
      <c r="G182" s="22"/>
      <c r="H182" s="19" t="s">
        <v>28</v>
      </c>
      <c r="I182" s="20"/>
    </row>
    <row r="183" customFormat="false" ht="16.5" hidden="false" customHeight="true" outlineLevel="0" collapsed="false">
      <c r="A183" s="13"/>
      <c r="B183" s="14"/>
      <c r="C183" s="25"/>
      <c r="D183" s="23"/>
      <c r="E183" s="17" t="n">
        <v>0</v>
      </c>
      <c r="F183" s="17" t="n">
        <v>0</v>
      </c>
      <c r="G183" s="22"/>
      <c r="H183" s="19" t="s">
        <v>25</v>
      </c>
      <c r="I183" s="20"/>
    </row>
    <row r="184" customFormat="false" ht="16.5" hidden="false" customHeight="true" outlineLevel="0" collapsed="false">
      <c r="A184" s="13"/>
      <c r="B184" s="14" t="n">
        <v>2015</v>
      </c>
      <c r="C184" s="25" t="n">
        <f aca="false">SUM(F184:F190)</f>
        <v>23</v>
      </c>
      <c r="D184" s="16"/>
      <c r="E184" s="24"/>
      <c r="F184" s="17" t="n">
        <v>2</v>
      </c>
      <c r="G184" s="22"/>
      <c r="H184" s="19" t="s">
        <v>17</v>
      </c>
      <c r="I184" s="20"/>
    </row>
    <row r="185" customFormat="false" ht="16.5" hidden="false" customHeight="true" outlineLevel="0" collapsed="false">
      <c r="A185" s="13"/>
      <c r="B185" s="14"/>
      <c r="C185" s="25"/>
      <c r="D185" s="21"/>
      <c r="E185" s="24"/>
      <c r="F185" s="17" t="n">
        <v>4</v>
      </c>
      <c r="G185" s="22"/>
      <c r="H185" s="19" t="s">
        <v>20</v>
      </c>
      <c r="I185" s="20"/>
    </row>
    <row r="186" customFormat="false" ht="16.5" hidden="false" customHeight="true" outlineLevel="0" collapsed="false">
      <c r="A186" s="13"/>
      <c r="B186" s="14"/>
      <c r="C186" s="25"/>
      <c r="D186" s="21"/>
      <c r="E186" s="24"/>
      <c r="F186" s="17" t="n">
        <v>4</v>
      </c>
      <c r="G186" s="22"/>
      <c r="H186" s="19" t="s">
        <v>21</v>
      </c>
      <c r="I186" s="20"/>
    </row>
    <row r="187" customFormat="false" ht="16.5" hidden="false" customHeight="true" outlineLevel="0" collapsed="false">
      <c r="A187" s="13"/>
      <c r="B187" s="14"/>
      <c r="C187" s="25"/>
      <c r="D187" s="21"/>
      <c r="E187" s="24"/>
      <c r="F187" s="17" t="n">
        <v>3</v>
      </c>
      <c r="G187" s="22"/>
      <c r="H187" s="19" t="s">
        <v>22</v>
      </c>
      <c r="I187" s="20"/>
    </row>
    <row r="188" customFormat="false" ht="16.5" hidden="false" customHeight="true" outlineLevel="0" collapsed="false">
      <c r="A188" s="13"/>
      <c r="B188" s="14"/>
      <c r="C188" s="25"/>
      <c r="D188" s="21"/>
      <c r="E188" s="24"/>
      <c r="F188" s="17" t="n">
        <v>3.5</v>
      </c>
      <c r="G188" s="22"/>
      <c r="H188" s="19" t="s">
        <v>23</v>
      </c>
      <c r="I188" s="20"/>
    </row>
    <row r="189" customFormat="false" ht="16.5" hidden="false" customHeight="true" outlineLevel="0" collapsed="false">
      <c r="A189" s="13"/>
      <c r="B189" s="14"/>
      <c r="C189" s="25"/>
      <c r="D189" s="21"/>
      <c r="E189" s="24"/>
      <c r="F189" s="17" t="n">
        <v>2.5</v>
      </c>
      <c r="G189" s="22"/>
      <c r="H189" s="19" t="s">
        <v>28</v>
      </c>
      <c r="I189" s="20"/>
    </row>
    <row r="190" customFormat="false" ht="16.5" hidden="false" customHeight="true" outlineLevel="0" collapsed="false">
      <c r="A190" s="13"/>
      <c r="B190" s="14"/>
      <c r="C190" s="25"/>
      <c r="D190" s="23"/>
      <c r="E190" s="24"/>
      <c r="F190" s="17" t="n">
        <v>4</v>
      </c>
      <c r="G190" s="22"/>
      <c r="H190" s="19" t="s">
        <v>25</v>
      </c>
      <c r="I190" s="20"/>
    </row>
    <row r="191" customFormat="false" ht="16.5" hidden="false" customHeight="true" outlineLevel="0" collapsed="false">
      <c r="A191" s="13"/>
      <c r="B191" s="14" t="n">
        <v>2016</v>
      </c>
      <c r="C191" s="25" t="n">
        <f aca="false">SUM(F191:F197)</f>
        <v>23</v>
      </c>
      <c r="D191" s="16"/>
      <c r="E191" s="24"/>
      <c r="F191" s="17" t="n">
        <v>2</v>
      </c>
      <c r="G191" s="22"/>
      <c r="H191" s="19" t="s">
        <v>17</v>
      </c>
      <c r="I191" s="20"/>
    </row>
    <row r="192" customFormat="false" ht="16.5" hidden="false" customHeight="true" outlineLevel="0" collapsed="false">
      <c r="A192" s="13"/>
      <c r="B192" s="14"/>
      <c r="C192" s="25"/>
      <c r="D192" s="21"/>
      <c r="E192" s="24"/>
      <c r="F192" s="17" t="n">
        <v>4</v>
      </c>
      <c r="G192" s="22"/>
      <c r="H192" s="19" t="s">
        <v>20</v>
      </c>
      <c r="I192" s="20"/>
    </row>
    <row r="193" customFormat="false" ht="16.5" hidden="false" customHeight="true" outlineLevel="0" collapsed="false">
      <c r="A193" s="13"/>
      <c r="B193" s="14"/>
      <c r="C193" s="25"/>
      <c r="D193" s="21"/>
      <c r="E193" s="24"/>
      <c r="F193" s="17" t="n">
        <v>4</v>
      </c>
      <c r="G193" s="22"/>
      <c r="H193" s="19" t="s">
        <v>21</v>
      </c>
      <c r="I193" s="20"/>
    </row>
    <row r="194" customFormat="false" ht="16.5" hidden="false" customHeight="true" outlineLevel="0" collapsed="false">
      <c r="A194" s="13"/>
      <c r="B194" s="14"/>
      <c r="C194" s="25"/>
      <c r="D194" s="21"/>
      <c r="E194" s="24"/>
      <c r="F194" s="17" t="n">
        <v>3</v>
      </c>
      <c r="G194" s="22"/>
      <c r="H194" s="19" t="s">
        <v>22</v>
      </c>
      <c r="I194" s="20"/>
    </row>
    <row r="195" customFormat="false" ht="16.5" hidden="false" customHeight="true" outlineLevel="0" collapsed="false">
      <c r="A195" s="13"/>
      <c r="B195" s="14"/>
      <c r="C195" s="25"/>
      <c r="D195" s="21"/>
      <c r="E195" s="24"/>
      <c r="F195" s="17" t="n">
        <v>3.5</v>
      </c>
      <c r="G195" s="22"/>
      <c r="H195" s="19" t="s">
        <v>23</v>
      </c>
      <c r="I195" s="20"/>
    </row>
    <row r="196" customFormat="false" ht="16.5" hidden="false" customHeight="true" outlineLevel="0" collapsed="false">
      <c r="A196" s="13"/>
      <c r="B196" s="14"/>
      <c r="C196" s="25"/>
      <c r="D196" s="21"/>
      <c r="E196" s="24"/>
      <c r="F196" s="17" t="n">
        <v>2.5</v>
      </c>
      <c r="G196" s="22"/>
      <c r="H196" s="19" t="s">
        <v>28</v>
      </c>
      <c r="I196" s="20"/>
    </row>
    <row r="197" customFormat="false" ht="16.5" hidden="false" customHeight="true" outlineLevel="0" collapsed="false">
      <c r="A197" s="13"/>
      <c r="B197" s="14"/>
      <c r="C197" s="25"/>
      <c r="D197" s="23"/>
      <c r="E197" s="24"/>
      <c r="F197" s="17" t="n">
        <v>4</v>
      </c>
      <c r="G197" s="22"/>
      <c r="H197" s="19" t="s">
        <v>25</v>
      </c>
      <c r="I197" s="20"/>
    </row>
    <row r="198" customFormat="false" ht="15.75" hidden="false" customHeight="true" outlineLevel="0" collapsed="false">
      <c r="A198" s="13" t="s">
        <v>46</v>
      </c>
      <c r="B198" s="14" t="n">
        <v>2014</v>
      </c>
      <c r="C198" s="25" t="n">
        <f aca="false">F198+F199+F200+F201+F202+F203+F204+E199</f>
        <v>127</v>
      </c>
      <c r="D198" s="16"/>
      <c r="E198" s="24"/>
      <c r="F198" s="17" t="n">
        <v>15</v>
      </c>
      <c r="G198" s="22"/>
      <c r="H198" s="19" t="s">
        <v>17</v>
      </c>
      <c r="I198" s="18"/>
    </row>
    <row r="199" customFormat="false" ht="15.75" hidden="false" customHeight="true" outlineLevel="0" collapsed="false">
      <c r="A199" s="13"/>
      <c r="B199" s="14"/>
      <c r="C199" s="25"/>
      <c r="D199" s="21"/>
      <c r="E199" s="17" t="n">
        <v>20</v>
      </c>
      <c r="F199" s="17" t="n">
        <v>0</v>
      </c>
      <c r="G199" s="22"/>
      <c r="H199" s="19" t="s">
        <v>20</v>
      </c>
      <c r="I199" s="18"/>
    </row>
    <row r="200" customFormat="false" ht="15.75" hidden="false" customHeight="true" outlineLevel="0" collapsed="false">
      <c r="A200" s="13"/>
      <c r="B200" s="14"/>
      <c r="C200" s="25"/>
      <c r="D200" s="21"/>
      <c r="E200" s="24"/>
      <c r="F200" s="17" t="n">
        <v>10</v>
      </c>
      <c r="G200" s="22"/>
      <c r="H200" s="19" t="s">
        <v>21</v>
      </c>
      <c r="I200" s="18"/>
    </row>
    <row r="201" customFormat="false" ht="15.75" hidden="false" customHeight="true" outlineLevel="0" collapsed="false">
      <c r="A201" s="13"/>
      <c r="B201" s="14"/>
      <c r="C201" s="25"/>
      <c r="D201" s="21"/>
      <c r="E201" s="24"/>
      <c r="F201" s="17" t="n">
        <v>10</v>
      </c>
      <c r="G201" s="22"/>
      <c r="H201" s="19" t="s">
        <v>22</v>
      </c>
      <c r="I201" s="18"/>
    </row>
    <row r="202" customFormat="false" ht="17.25" hidden="false" customHeight="true" outlineLevel="0" collapsed="false">
      <c r="A202" s="13"/>
      <c r="B202" s="14"/>
      <c r="C202" s="25"/>
      <c r="D202" s="21"/>
      <c r="E202" s="24"/>
      <c r="F202" s="17" t="n">
        <v>28</v>
      </c>
      <c r="G202" s="22"/>
      <c r="H202" s="19" t="s">
        <v>23</v>
      </c>
      <c r="I202" s="18"/>
    </row>
    <row r="203" customFormat="false" ht="17.25" hidden="false" customHeight="true" outlineLevel="0" collapsed="false">
      <c r="A203" s="13"/>
      <c r="B203" s="14"/>
      <c r="C203" s="25"/>
      <c r="D203" s="21"/>
      <c r="E203" s="24"/>
      <c r="F203" s="17" t="n">
        <v>12</v>
      </c>
      <c r="G203" s="22"/>
      <c r="H203" s="19" t="s">
        <v>28</v>
      </c>
      <c r="I203" s="18"/>
    </row>
    <row r="204" customFormat="false" ht="17.25" hidden="false" customHeight="true" outlineLevel="0" collapsed="false">
      <c r="A204" s="13"/>
      <c r="B204" s="14"/>
      <c r="C204" s="25"/>
      <c r="D204" s="23"/>
      <c r="E204" s="24"/>
      <c r="F204" s="17" t="n">
        <v>32</v>
      </c>
      <c r="G204" s="22"/>
      <c r="H204" s="19" t="s">
        <v>25</v>
      </c>
      <c r="I204" s="18"/>
    </row>
    <row r="205" customFormat="false" ht="17.25" hidden="false" customHeight="true" outlineLevel="0" collapsed="false">
      <c r="A205" s="13"/>
      <c r="B205" s="14" t="n">
        <v>2015</v>
      </c>
      <c r="C205" s="25" t="n">
        <f aca="false">SUM(F205:F211)+E206</f>
        <v>127</v>
      </c>
      <c r="D205" s="16"/>
      <c r="E205" s="24"/>
      <c r="F205" s="17" t="n">
        <v>15</v>
      </c>
      <c r="G205" s="22"/>
      <c r="H205" s="19" t="s">
        <v>17</v>
      </c>
      <c r="I205" s="18"/>
    </row>
    <row r="206" customFormat="false" ht="17.25" hidden="false" customHeight="true" outlineLevel="0" collapsed="false">
      <c r="A206" s="13"/>
      <c r="B206" s="14"/>
      <c r="C206" s="25"/>
      <c r="D206" s="21"/>
      <c r="E206" s="24"/>
      <c r="F206" s="17" t="n">
        <v>20</v>
      </c>
      <c r="G206" s="22"/>
      <c r="H206" s="19" t="s">
        <v>20</v>
      </c>
      <c r="I206" s="18"/>
    </row>
    <row r="207" customFormat="false" ht="17.25" hidden="false" customHeight="true" outlineLevel="0" collapsed="false">
      <c r="A207" s="13"/>
      <c r="B207" s="14"/>
      <c r="C207" s="25"/>
      <c r="D207" s="21"/>
      <c r="E207" s="24"/>
      <c r="F207" s="17" t="n">
        <v>10</v>
      </c>
      <c r="G207" s="22"/>
      <c r="H207" s="19" t="s">
        <v>21</v>
      </c>
      <c r="I207" s="18"/>
    </row>
    <row r="208" customFormat="false" ht="17.25" hidden="false" customHeight="true" outlineLevel="0" collapsed="false">
      <c r="A208" s="13"/>
      <c r="B208" s="14"/>
      <c r="C208" s="25"/>
      <c r="D208" s="21"/>
      <c r="E208" s="24"/>
      <c r="F208" s="17" t="n">
        <v>10</v>
      </c>
      <c r="G208" s="22"/>
      <c r="H208" s="19" t="s">
        <v>22</v>
      </c>
      <c r="I208" s="18"/>
    </row>
    <row r="209" customFormat="false" ht="17.25" hidden="false" customHeight="true" outlineLevel="0" collapsed="false">
      <c r="A209" s="13"/>
      <c r="B209" s="14"/>
      <c r="C209" s="25"/>
      <c r="D209" s="21"/>
      <c r="E209" s="24"/>
      <c r="F209" s="17" t="n">
        <v>28</v>
      </c>
      <c r="G209" s="22"/>
      <c r="H209" s="19" t="s">
        <v>23</v>
      </c>
      <c r="I209" s="18"/>
    </row>
    <row r="210" customFormat="false" ht="17.25" hidden="false" customHeight="true" outlineLevel="0" collapsed="false">
      <c r="A210" s="13"/>
      <c r="B210" s="14"/>
      <c r="C210" s="25"/>
      <c r="D210" s="21"/>
      <c r="E210" s="24"/>
      <c r="F210" s="17" t="n">
        <v>12</v>
      </c>
      <c r="G210" s="22"/>
      <c r="H210" s="19" t="s">
        <v>28</v>
      </c>
      <c r="I210" s="18"/>
    </row>
    <row r="211" customFormat="false" ht="17.25" hidden="false" customHeight="true" outlineLevel="0" collapsed="false">
      <c r="A211" s="13"/>
      <c r="B211" s="14"/>
      <c r="C211" s="25"/>
      <c r="D211" s="23"/>
      <c r="E211" s="24"/>
      <c r="F211" s="17" t="n">
        <v>32</v>
      </c>
      <c r="G211" s="22"/>
      <c r="H211" s="19" t="s">
        <v>25</v>
      </c>
      <c r="I211" s="18"/>
    </row>
    <row r="212" customFormat="false" ht="17.25" hidden="false" customHeight="true" outlineLevel="0" collapsed="false">
      <c r="A212" s="13"/>
      <c r="B212" s="14" t="n">
        <v>2016</v>
      </c>
      <c r="C212" s="25" t="n">
        <f aca="false">SUM(F212:F218)</f>
        <v>127</v>
      </c>
      <c r="D212" s="16"/>
      <c r="E212" s="24"/>
      <c r="F212" s="17" t="n">
        <v>15</v>
      </c>
      <c r="G212" s="22"/>
      <c r="H212" s="19" t="s">
        <v>17</v>
      </c>
      <c r="I212" s="18"/>
    </row>
    <row r="213" customFormat="false" ht="17.25" hidden="false" customHeight="true" outlineLevel="0" collapsed="false">
      <c r="A213" s="13"/>
      <c r="B213" s="14"/>
      <c r="C213" s="25"/>
      <c r="D213" s="21"/>
      <c r="E213" s="24"/>
      <c r="F213" s="17" t="n">
        <v>20</v>
      </c>
      <c r="G213" s="22"/>
      <c r="H213" s="19" t="s">
        <v>20</v>
      </c>
      <c r="I213" s="18"/>
    </row>
    <row r="214" customFormat="false" ht="17.25" hidden="false" customHeight="true" outlineLevel="0" collapsed="false">
      <c r="A214" s="13"/>
      <c r="B214" s="14"/>
      <c r="C214" s="25"/>
      <c r="D214" s="21"/>
      <c r="E214" s="24"/>
      <c r="F214" s="17" t="n">
        <v>10</v>
      </c>
      <c r="G214" s="22"/>
      <c r="H214" s="19" t="s">
        <v>21</v>
      </c>
      <c r="I214" s="18"/>
    </row>
    <row r="215" customFormat="false" ht="17.25" hidden="false" customHeight="true" outlineLevel="0" collapsed="false">
      <c r="A215" s="13"/>
      <c r="B215" s="14"/>
      <c r="C215" s="25"/>
      <c r="D215" s="21"/>
      <c r="E215" s="24"/>
      <c r="F215" s="17" t="n">
        <v>10</v>
      </c>
      <c r="G215" s="22"/>
      <c r="H215" s="19" t="s">
        <v>22</v>
      </c>
      <c r="I215" s="18"/>
    </row>
    <row r="216" customFormat="false" ht="17.25" hidden="false" customHeight="true" outlineLevel="0" collapsed="false">
      <c r="A216" s="13"/>
      <c r="B216" s="14"/>
      <c r="C216" s="25"/>
      <c r="D216" s="21"/>
      <c r="E216" s="24"/>
      <c r="F216" s="17" t="n">
        <v>28</v>
      </c>
      <c r="G216" s="22"/>
      <c r="H216" s="19" t="s">
        <v>23</v>
      </c>
      <c r="I216" s="18"/>
    </row>
    <row r="217" customFormat="false" ht="17.25" hidden="false" customHeight="true" outlineLevel="0" collapsed="false">
      <c r="A217" s="13"/>
      <c r="B217" s="14"/>
      <c r="C217" s="25"/>
      <c r="D217" s="21"/>
      <c r="E217" s="24"/>
      <c r="F217" s="17" t="n">
        <v>12</v>
      </c>
      <c r="G217" s="22"/>
      <c r="H217" s="19" t="s">
        <v>28</v>
      </c>
      <c r="I217" s="18"/>
    </row>
    <row r="218" customFormat="false" ht="17.25" hidden="false" customHeight="true" outlineLevel="0" collapsed="false">
      <c r="A218" s="13"/>
      <c r="B218" s="14"/>
      <c r="C218" s="25"/>
      <c r="D218" s="23"/>
      <c r="E218" s="24"/>
      <c r="F218" s="17" t="n">
        <v>32</v>
      </c>
      <c r="G218" s="22"/>
      <c r="H218" s="19" t="s">
        <v>25</v>
      </c>
      <c r="I218" s="18"/>
    </row>
    <row r="219" customFormat="false" ht="27" hidden="false" customHeight="true" outlineLevel="0" collapsed="false">
      <c r="A219" s="13" t="s">
        <v>47</v>
      </c>
      <c r="B219" s="14" t="n">
        <v>2014</v>
      </c>
      <c r="C219" s="25" t="n">
        <f aca="false">F219+E220</f>
        <v>762</v>
      </c>
      <c r="D219" s="25"/>
      <c r="E219" s="26"/>
      <c r="F219" s="17" t="n">
        <f aca="false">70+12</f>
        <v>82</v>
      </c>
      <c r="G219" s="22"/>
      <c r="H219" s="19" t="s">
        <v>17</v>
      </c>
      <c r="I219" s="18"/>
    </row>
    <row r="220" customFormat="false" ht="163.5" hidden="false" customHeight="true" outlineLevel="0" collapsed="false">
      <c r="A220" s="13"/>
      <c r="B220" s="14"/>
      <c r="C220" s="25"/>
      <c r="D220" s="25"/>
      <c r="E220" s="17" t="n">
        <v>680</v>
      </c>
      <c r="F220" s="17"/>
      <c r="G220" s="22"/>
      <c r="H220" s="19" t="s">
        <v>48</v>
      </c>
      <c r="I220" s="18"/>
    </row>
    <row r="221" customFormat="false" ht="21" hidden="false" customHeight="true" outlineLevel="0" collapsed="false">
      <c r="A221" s="37" t="s">
        <v>49</v>
      </c>
      <c r="B221" s="14" t="n">
        <v>2014</v>
      </c>
      <c r="C221" s="25" t="n">
        <f aca="false">F221+F222</f>
        <v>43</v>
      </c>
      <c r="D221" s="25"/>
      <c r="E221" s="17"/>
      <c r="F221" s="17" t="n">
        <v>15</v>
      </c>
      <c r="G221" s="22"/>
      <c r="H221" s="19" t="s">
        <v>50</v>
      </c>
      <c r="I221" s="18"/>
    </row>
    <row r="222" customFormat="false" ht="28.5" hidden="false" customHeight="true" outlineLevel="0" collapsed="false">
      <c r="A222" s="37"/>
      <c r="B222" s="14"/>
      <c r="C222" s="25"/>
      <c r="D222" s="25"/>
      <c r="E222" s="17"/>
      <c r="F222" s="17" t="n">
        <v>28</v>
      </c>
      <c r="G222" s="22"/>
      <c r="H222" s="19" t="s">
        <v>51</v>
      </c>
      <c r="I222" s="18"/>
    </row>
    <row r="223" customFormat="false" ht="15.75" hidden="false" customHeight="true" outlineLevel="0" collapsed="false">
      <c r="A223" s="36" t="s">
        <v>52</v>
      </c>
      <c r="B223" s="36"/>
      <c r="C223" s="36"/>
      <c r="D223" s="36"/>
      <c r="E223" s="36"/>
      <c r="F223" s="36"/>
      <c r="G223" s="36"/>
      <c r="H223" s="36"/>
      <c r="I223" s="36"/>
    </row>
    <row r="224" customFormat="false" ht="18" hidden="false" customHeight="true" outlineLevel="0" collapsed="false">
      <c r="A224" s="13" t="s">
        <v>53</v>
      </c>
      <c r="B224" s="14" t="n">
        <v>2014</v>
      </c>
      <c r="C224" s="25" t="n">
        <f aca="false">E224+E225+E226+E227+E228+E229+E230+F224+F225+F226+F227+F228+F229+F230</f>
        <v>543.668</v>
      </c>
      <c r="D224" s="16"/>
      <c r="E224" s="27" t="n">
        <f aca="false">21.054-4.584</f>
        <v>16.47</v>
      </c>
      <c r="F224" s="17" t="n">
        <f aca="false">16.47+22</f>
        <v>38.47</v>
      </c>
      <c r="G224" s="22"/>
      <c r="H224" s="19" t="s">
        <v>17</v>
      </c>
      <c r="I224" s="20" t="s">
        <v>54</v>
      </c>
    </row>
    <row r="225" customFormat="false" ht="18" hidden="false" customHeight="true" outlineLevel="0" collapsed="false">
      <c r="A225" s="13"/>
      <c r="B225" s="14"/>
      <c r="C225" s="25"/>
      <c r="D225" s="21"/>
      <c r="E225" s="27" t="n">
        <v>21.054</v>
      </c>
      <c r="F225" s="17" t="n">
        <f aca="false">16.47+3.162</f>
        <v>19.632</v>
      </c>
      <c r="G225" s="22"/>
      <c r="H225" s="19" t="s">
        <v>20</v>
      </c>
      <c r="I225" s="20"/>
    </row>
    <row r="226" customFormat="false" ht="18" hidden="false" customHeight="true" outlineLevel="0" collapsed="false">
      <c r="A226" s="13"/>
      <c r="B226" s="14"/>
      <c r="C226" s="25"/>
      <c r="D226" s="21"/>
      <c r="E226" s="27" t="n">
        <f aca="false">20.55-4.08</f>
        <v>16.47</v>
      </c>
      <c r="F226" s="17" t="n">
        <v>19.084</v>
      </c>
      <c r="G226" s="22"/>
      <c r="H226" s="19" t="s">
        <v>21</v>
      </c>
      <c r="I226" s="20"/>
    </row>
    <row r="227" customFormat="false" ht="18" hidden="false" customHeight="true" outlineLevel="0" collapsed="false">
      <c r="A227" s="13"/>
      <c r="B227" s="14"/>
      <c r="C227" s="25"/>
      <c r="D227" s="21"/>
      <c r="E227" s="27" t="n">
        <v>16.834</v>
      </c>
      <c r="F227" s="17" t="n">
        <v>16.47</v>
      </c>
      <c r="G227" s="22"/>
      <c r="H227" s="19" t="s">
        <v>22</v>
      </c>
      <c r="I227" s="20"/>
    </row>
    <row r="228" customFormat="false" ht="18" hidden="false" customHeight="true" outlineLevel="0" collapsed="false">
      <c r="A228" s="13"/>
      <c r="B228" s="14"/>
      <c r="C228" s="25"/>
      <c r="D228" s="21"/>
      <c r="E228" s="27" t="n">
        <f aca="false">16.834-0.364</f>
        <v>16.47</v>
      </c>
      <c r="F228" s="17" t="n">
        <v>16.47</v>
      </c>
      <c r="G228" s="22"/>
      <c r="H228" s="19" t="s">
        <v>23</v>
      </c>
      <c r="I228" s="20"/>
    </row>
    <row r="229" customFormat="false" ht="18" hidden="false" customHeight="true" outlineLevel="0" collapsed="false">
      <c r="A229" s="13"/>
      <c r="B229" s="14"/>
      <c r="C229" s="25"/>
      <c r="D229" s="21"/>
      <c r="E229" s="27" t="n">
        <f aca="false">16.834-0.364</f>
        <v>16.47</v>
      </c>
      <c r="F229" s="17" t="n">
        <v>16.47</v>
      </c>
      <c r="G229" s="22"/>
      <c r="H229" s="19" t="s">
        <v>28</v>
      </c>
      <c r="I229" s="20"/>
    </row>
    <row r="230" customFormat="false" ht="18" hidden="false" customHeight="true" outlineLevel="0" collapsed="false">
      <c r="A230" s="13"/>
      <c r="B230" s="14"/>
      <c r="C230" s="25"/>
      <c r="D230" s="23"/>
      <c r="E230" s="27" t="n">
        <f aca="false">162.738-7.00268-6.71332</f>
        <v>149.022</v>
      </c>
      <c r="F230" s="29" t="n">
        <v>164.282</v>
      </c>
      <c r="G230" s="22"/>
      <c r="H230" s="19" t="s">
        <v>25</v>
      </c>
      <c r="I230" s="20"/>
    </row>
    <row r="231" customFormat="false" ht="18" hidden="false" customHeight="true" outlineLevel="0" collapsed="false">
      <c r="A231" s="13"/>
      <c r="B231" s="14" t="n">
        <v>2015</v>
      </c>
      <c r="C231" s="25" t="n">
        <f aca="false">SUM(F231:F237)</f>
        <v>541.614</v>
      </c>
      <c r="D231" s="16"/>
      <c r="E231" s="24"/>
      <c r="F231" s="17" t="n">
        <v>37.524</v>
      </c>
      <c r="G231" s="22"/>
      <c r="H231" s="19" t="s">
        <v>17</v>
      </c>
      <c r="I231" s="20"/>
    </row>
    <row r="232" customFormat="false" ht="18" hidden="false" customHeight="true" outlineLevel="0" collapsed="false">
      <c r="A232" s="13"/>
      <c r="B232" s="14"/>
      <c r="C232" s="25"/>
      <c r="D232" s="21"/>
      <c r="E232" s="24"/>
      <c r="F232" s="17" t="n">
        <v>37.524</v>
      </c>
      <c r="G232" s="22"/>
      <c r="H232" s="19" t="s">
        <v>20</v>
      </c>
      <c r="I232" s="20"/>
    </row>
    <row r="233" customFormat="false" ht="18" hidden="false" customHeight="true" outlineLevel="0" collapsed="false">
      <c r="A233" s="13"/>
      <c r="B233" s="14"/>
      <c r="C233" s="25"/>
      <c r="D233" s="21"/>
      <c r="E233" s="24"/>
      <c r="F233" s="17" t="n">
        <v>39.634</v>
      </c>
      <c r="G233" s="22"/>
      <c r="H233" s="19" t="s">
        <v>21</v>
      </c>
      <c r="I233" s="20"/>
    </row>
    <row r="234" customFormat="false" ht="18" hidden="false" customHeight="true" outlineLevel="0" collapsed="false">
      <c r="A234" s="13"/>
      <c r="B234" s="14"/>
      <c r="C234" s="25"/>
      <c r="D234" s="21"/>
      <c r="E234" s="24"/>
      <c r="F234" s="17" t="n">
        <v>33.304</v>
      </c>
      <c r="G234" s="22"/>
      <c r="H234" s="19" t="s">
        <v>22</v>
      </c>
      <c r="I234" s="20"/>
    </row>
    <row r="235" customFormat="false" ht="18" hidden="false" customHeight="true" outlineLevel="0" collapsed="false">
      <c r="A235" s="13"/>
      <c r="B235" s="14"/>
      <c r="C235" s="25"/>
      <c r="D235" s="21"/>
      <c r="E235" s="24"/>
      <c r="F235" s="17" t="n">
        <v>33.304</v>
      </c>
      <c r="G235" s="22"/>
      <c r="H235" s="19" t="s">
        <v>23</v>
      </c>
      <c r="I235" s="20"/>
    </row>
    <row r="236" customFormat="false" ht="18" hidden="false" customHeight="true" outlineLevel="0" collapsed="false">
      <c r="A236" s="13"/>
      <c r="B236" s="14"/>
      <c r="C236" s="25"/>
      <c r="D236" s="21"/>
      <c r="E236" s="24"/>
      <c r="F236" s="17" t="n">
        <v>33.304</v>
      </c>
      <c r="G236" s="22"/>
      <c r="H236" s="19" t="s">
        <v>28</v>
      </c>
      <c r="I236" s="20"/>
    </row>
    <row r="237" customFormat="false" ht="18" hidden="false" customHeight="true" outlineLevel="0" collapsed="false">
      <c r="A237" s="13"/>
      <c r="B237" s="14"/>
      <c r="C237" s="25"/>
      <c r="D237" s="23"/>
      <c r="E237" s="24"/>
      <c r="F237" s="17" t="n">
        <f aca="false">67.02+260</f>
        <v>327.02</v>
      </c>
      <c r="G237" s="22"/>
      <c r="H237" s="19" t="s">
        <v>25</v>
      </c>
      <c r="I237" s="20"/>
    </row>
    <row r="238" customFormat="false" ht="18" hidden="false" customHeight="true" outlineLevel="0" collapsed="false">
      <c r="A238" s="13"/>
      <c r="B238" s="14" t="n">
        <v>2016</v>
      </c>
      <c r="C238" s="25" t="n">
        <f aca="false">SUM(F238:F244)</f>
        <v>541.614</v>
      </c>
      <c r="D238" s="16"/>
      <c r="E238" s="24"/>
      <c r="F238" s="17" t="n">
        <v>37.524</v>
      </c>
      <c r="G238" s="22"/>
      <c r="H238" s="19" t="s">
        <v>17</v>
      </c>
      <c r="I238" s="20"/>
    </row>
    <row r="239" customFormat="false" ht="18" hidden="false" customHeight="true" outlineLevel="0" collapsed="false">
      <c r="A239" s="13"/>
      <c r="B239" s="14"/>
      <c r="C239" s="25"/>
      <c r="D239" s="21"/>
      <c r="E239" s="24"/>
      <c r="F239" s="17" t="n">
        <v>37.524</v>
      </c>
      <c r="G239" s="22"/>
      <c r="H239" s="19" t="s">
        <v>20</v>
      </c>
      <c r="I239" s="20"/>
    </row>
    <row r="240" customFormat="false" ht="18" hidden="false" customHeight="true" outlineLevel="0" collapsed="false">
      <c r="A240" s="13"/>
      <c r="B240" s="14"/>
      <c r="C240" s="25"/>
      <c r="D240" s="21"/>
      <c r="E240" s="24"/>
      <c r="F240" s="17" t="n">
        <v>39.634</v>
      </c>
      <c r="G240" s="22"/>
      <c r="H240" s="19" t="s">
        <v>21</v>
      </c>
      <c r="I240" s="20"/>
    </row>
    <row r="241" customFormat="false" ht="18" hidden="false" customHeight="true" outlineLevel="0" collapsed="false">
      <c r="A241" s="13"/>
      <c r="B241" s="14"/>
      <c r="C241" s="25"/>
      <c r="D241" s="21"/>
      <c r="E241" s="24"/>
      <c r="F241" s="17" t="n">
        <v>33.304</v>
      </c>
      <c r="G241" s="22"/>
      <c r="H241" s="19" t="s">
        <v>22</v>
      </c>
      <c r="I241" s="20"/>
    </row>
    <row r="242" customFormat="false" ht="18" hidden="false" customHeight="true" outlineLevel="0" collapsed="false">
      <c r="A242" s="13"/>
      <c r="B242" s="14"/>
      <c r="C242" s="25"/>
      <c r="D242" s="21"/>
      <c r="E242" s="24"/>
      <c r="F242" s="17" t="n">
        <v>33.304</v>
      </c>
      <c r="G242" s="22"/>
      <c r="H242" s="19" t="s">
        <v>23</v>
      </c>
      <c r="I242" s="20"/>
    </row>
    <row r="243" customFormat="false" ht="18" hidden="false" customHeight="true" outlineLevel="0" collapsed="false">
      <c r="A243" s="13"/>
      <c r="B243" s="14"/>
      <c r="C243" s="25"/>
      <c r="D243" s="21"/>
      <c r="E243" s="24"/>
      <c r="F243" s="17" t="n">
        <v>33.304</v>
      </c>
      <c r="G243" s="22"/>
      <c r="H243" s="19" t="s">
        <v>28</v>
      </c>
      <c r="I243" s="20"/>
    </row>
    <row r="244" customFormat="false" ht="18" hidden="false" customHeight="true" outlineLevel="0" collapsed="false">
      <c r="A244" s="13"/>
      <c r="B244" s="14"/>
      <c r="C244" s="25"/>
      <c r="D244" s="23"/>
      <c r="E244" s="24"/>
      <c r="F244" s="17" t="n">
        <f aca="false">67.02+260</f>
        <v>327.02</v>
      </c>
      <c r="G244" s="22"/>
      <c r="H244" s="19" t="s">
        <v>25</v>
      </c>
      <c r="I244" s="20"/>
    </row>
    <row r="245" customFormat="false" ht="18" hidden="false" customHeight="true" outlineLevel="0" collapsed="false">
      <c r="A245" s="13" t="s">
        <v>55</v>
      </c>
      <c r="B245" s="14" t="n">
        <v>2014</v>
      </c>
      <c r="C245" s="25" t="n">
        <f aca="false">F245+F246+F247+F248+F249+F250+E245+E246+E247+E248+E249+E250</f>
        <v>71.32502</v>
      </c>
      <c r="D245" s="16"/>
      <c r="E245" s="38"/>
      <c r="F245" s="17" t="n">
        <v>12</v>
      </c>
      <c r="G245" s="22"/>
      <c r="H245" s="19" t="s">
        <v>17</v>
      </c>
      <c r="I245" s="18"/>
    </row>
    <row r="246" customFormat="false" ht="18" hidden="false" customHeight="true" outlineLevel="0" collapsed="false">
      <c r="A246" s="13"/>
      <c r="B246" s="14"/>
      <c r="C246" s="25"/>
      <c r="D246" s="21"/>
      <c r="E246" s="27" t="n">
        <f aca="false">19-1.99498</f>
        <v>17.00502</v>
      </c>
      <c r="F246" s="17" t="n">
        <v>0</v>
      </c>
      <c r="G246" s="22"/>
      <c r="H246" s="19" t="s">
        <v>20</v>
      </c>
      <c r="I246" s="18"/>
    </row>
    <row r="247" customFormat="false" ht="18" hidden="false" customHeight="true" outlineLevel="0" collapsed="false">
      <c r="A247" s="13"/>
      <c r="B247" s="14"/>
      <c r="C247" s="25"/>
      <c r="D247" s="21"/>
      <c r="E247" s="27" t="n">
        <f aca="false">21.5-7.68</f>
        <v>13.82</v>
      </c>
      <c r="F247" s="17" t="n">
        <v>0</v>
      </c>
      <c r="G247" s="22"/>
      <c r="H247" s="19" t="s">
        <v>56</v>
      </c>
      <c r="I247" s="18"/>
    </row>
    <row r="248" customFormat="false" ht="18" hidden="false" customHeight="true" outlineLevel="0" collapsed="false">
      <c r="A248" s="13"/>
      <c r="B248" s="14"/>
      <c r="C248" s="25"/>
      <c r="D248" s="21"/>
      <c r="E248" s="27"/>
      <c r="F248" s="17" t="n">
        <v>15</v>
      </c>
      <c r="G248" s="22"/>
      <c r="H248" s="19" t="s">
        <v>22</v>
      </c>
      <c r="I248" s="18"/>
    </row>
    <row r="249" s="34" customFormat="true" ht="18" hidden="false" customHeight="true" outlineLevel="0" collapsed="false">
      <c r="A249" s="13"/>
      <c r="B249" s="14"/>
      <c r="C249" s="25"/>
      <c r="D249" s="21"/>
      <c r="E249" s="27" t="n">
        <f aca="false">23.5-10</f>
        <v>13.5</v>
      </c>
      <c r="F249" s="17" t="n">
        <v>0</v>
      </c>
      <c r="G249" s="22"/>
      <c r="H249" s="19" t="s">
        <v>28</v>
      </c>
      <c r="I249" s="18"/>
    </row>
    <row r="250" s="34" customFormat="true" ht="18" hidden="false" customHeight="true" outlineLevel="0" collapsed="false">
      <c r="A250" s="13"/>
      <c r="B250" s="14"/>
      <c r="C250" s="25"/>
      <c r="D250" s="23"/>
      <c r="E250" s="27" t="n">
        <v>0</v>
      </c>
      <c r="F250" s="17" t="n">
        <v>0</v>
      </c>
      <c r="G250" s="22"/>
      <c r="H250" s="19" t="s">
        <v>25</v>
      </c>
      <c r="I250" s="18"/>
    </row>
    <row r="251" s="34" customFormat="true" ht="18" hidden="false" customHeight="true" outlineLevel="0" collapsed="false">
      <c r="A251" s="13"/>
      <c r="B251" s="14" t="n">
        <v>2015</v>
      </c>
      <c r="C251" s="25" t="n">
        <f aca="false">SUM(F251:F256)</f>
        <v>106</v>
      </c>
      <c r="D251" s="16"/>
      <c r="E251" s="32"/>
      <c r="F251" s="17" t="n">
        <v>12</v>
      </c>
      <c r="G251" s="22"/>
      <c r="H251" s="19" t="s">
        <v>17</v>
      </c>
      <c r="I251" s="18"/>
    </row>
    <row r="252" s="34" customFormat="true" ht="18" hidden="false" customHeight="true" outlineLevel="0" collapsed="false">
      <c r="A252" s="13"/>
      <c r="B252" s="14"/>
      <c r="C252" s="25"/>
      <c r="D252" s="21"/>
      <c r="E252" s="32"/>
      <c r="F252" s="17" t="n">
        <v>19</v>
      </c>
      <c r="G252" s="22"/>
      <c r="H252" s="19" t="s">
        <v>20</v>
      </c>
      <c r="I252" s="18"/>
    </row>
    <row r="253" s="34" customFormat="true" ht="18" hidden="false" customHeight="true" outlineLevel="0" collapsed="false">
      <c r="A253" s="13"/>
      <c r="B253" s="14"/>
      <c r="C253" s="25"/>
      <c r="D253" s="21"/>
      <c r="E253" s="32"/>
      <c r="F253" s="17" t="n">
        <v>21.5</v>
      </c>
      <c r="G253" s="22"/>
      <c r="H253" s="19" t="s">
        <v>56</v>
      </c>
      <c r="I253" s="18"/>
    </row>
    <row r="254" s="34" customFormat="true" ht="18" hidden="false" customHeight="true" outlineLevel="0" collapsed="false">
      <c r="A254" s="13"/>
      <c r="B254" s="14"/>
      <c r="C254" s="25"/>
      <c r="D254" s="21"/>
      <c r="E254" s="32"/>
      <c r="F254" s="17" t="n">
        <v>15</v>
      </c>
      <c r="G254" s="22"/>
      <c r="H254" s="19" t="s">
        <v>22</v>
      </c>
      <c r="I254" s="18"/>
    </row>
    <row r="255" s="34" customFormat="true" ht="18" hidden="false" customHeight="true" outlineLevel="0" collapsed="false">
      <c r="A255" s="13"/>
      <c r="B255" s="14"/>
      <c r="C255" s="25"/>
      <c r="D255" s="21"/>
      <c r="E255" s="32"/>
      <c r="F255" s="17" t="n">
        <v>23.5</v>
      </c>
      <c r="G255" s="22"/>
      <c r="H255" s="19" t="s">
        <v>28</v>
      </c>
      <c r="I255" s="18"/>
    </row>
    <row r="256" s="34" customFormat="true" ht="18" hidden="false" customHeight="true" outlineLevel="0" collapsed="false">
      <c r="A256" s="13"/>
      <c r="B256" s="14"/>
      <c r="C256" s="25"/>
      <c r="D256" s="23"/>
      <c r="E256" s="32"/>
      <c r="F256" s="17" t="n">
        <v>15</v>
      </c>
      <c r="G256" s="22"/>
      <c r="H256" s="19" t="s">
        <v>25</v>
      </c>
      <c r="I256" s="18"/>
    </row>
    <row r="257" s="34" customFormat="true" ht="18" hidden="false" customHeight="true" outlineLevel="0" collapsed="false">
      <c r="A257" s="13"/>
      <c r="B257" s="14" t="n">
        <v>2016</v>
      </c>
      <c r="C257" s="25" t="n">
        <f aca="false">SUM(F257:F262)</f>
        <v>106</v>
      </c>
      <c r="D257" s="16"/>
      <c r="E257" s="32"/>
      <c r="F257" s="17" t="n">
        <v>12</v>
      </c>
      <c r="G257" s="22"/>
      <c r="H257" s="19" t="s">
        <v>17</v>
      </c>
      <c r="I257" s="18"/>
    </row>
    <row r="258" s="34" customFormat="true" ht="18" hidden="false" customHeight="true" outlineLevel="0" collapsed="false">
      <c r="A258" s="13"/>
      <c r="B258" s="14"/>
      <c r="C258" s="25"/>
      <c r="D258" s="21"/>
      <c r="E258" s="32"/>
      <c r="F258" s="17" t="n">
        <v>19</v>
      </c>
      <c r="G258" s="22"/>
      <c r="H258" s="19" t="s">
        <v>20</v>
      </c>
      <c r="I258" s="18"/>
    </row>
    <row r="259" s="34" customFormat="true" ht="18" hidden="false" customHeight="true" outlineLevel="0" collapsed="false">
      <c r="A259" s="13"/>
      <c r="B259" s="14"/>
      <c r="C259" s="25"/>
      <c r="D259" s="21"/>
      <c r="E259" s="32"/>
      <c r="F259" s="17" t="n">
        <v>21.5</v>
      </c>
      <c r="G259" s="22"/>
      <c r="H259" s="19" t="s">
        <v>56</v>
      </c>
      <c r="I259" s="18"/>
    </row>
    <row r="260" s="34" customFormat="true" ht="18" hidden="false" customHeight="true" outlineLevel="0" collapsed="false">
      <c r="A260" s="13"/>
      <c r="B260" s="14"/>
      <c r="C260" s="25"/>
      <c r="D260" s="21"/>
      <c r="E260" s="32"/>
      <c r="F260" s="17" t="n">
        <v>15</v>
      </c>
      <c r="G260" s="22"/>
      <c r="H260" s="19" t="s">
        <v>22</v>
      </c>
      <c r="I260" s="18"/>
    </row>
    <row r="261" s="34" customFormat="true" ht="18" hidden="false" customHeight="true" outlineLevel="0" collapsed="false">
      <c r="A261" s="13"/>
      <c r="B261" s="14"/>
      <c r="C261" s="25"/>
      <c r="D261" s="21"/>
      <c r="E261" s="32"/>
      <c r="F261" s="17" t="n">
        <v>23.5</v>
      </c>
      <c r="G261" s="22"/>
      <c r="H261" s="19" t="s">
        <v>28</v>
      </c>
      <c r="I261" s="18"/>
    </row>
    <row r="262" s="34" customFormat="true" ht="18" hidden="false" customHeight="true" outlineLevel="0" collapsed="false">
      <c r="A262" s="13"/>
      <c r="B262" s="14"/>
      <c r="C262" s="25"/>
      <c r="D262" s="23"/>
      <c r="E262" s="32"/>
      <c r="F262" s="17" t="n">
        <v>15</v>
      </c>
      <c r="G262" s="22"/>
      <c r="H262" s="19" t="s">
        <v>25</v>
      </c>
      <c r="I262" s="18"/>
    </row>
    <row r="263" s="34" customFormat="true" ht="18.75" hidden="false" customHeight="true" outlineLevel="0" collapsed="false">
      <c r="A263" s="13" t="s">
        <v>57</v>
      </c>
      <c r="B263" s="14" t="n">
        <v>2014</v>
      </c>
      <c r="C263" s="25" t="n">
        <f aca="false">E263+E264+E265+E266+F263+F264+F265+F266</f>
        <v>309.271</v>
      </c>
      <c r="D263" s="25"/>
      <c r="E263" s="17" t="n">
        <v>0</v>
      </c>
      <c r="F263" s="17" t="n">
        <v>18.25</v>
      </c>
      <c r="G263" s="22"/>
      <c r="H263" s="19" t="s">
        <v>17</v>
      </c>
      <c r="I263" s="18"/>
    </row>
    <row r="264" s="34" customFormat="true" ht="18.75" hidden="false" customHeight="true" outlineLevel="0" collapsed="false">
      <c r="A264" s="13"/>
      <c r="B264" s="14"/>
      <c r="C264" s="25"/>
      <c r="D264" s="25"/>
      <c r="E264" s="17" t="n">
        <f aca="false">18.25+18.215+228</f>
        <v>264.465</v>
      </c>
      <c r="F264" s="17" t="n">
        <v>0</v>
      </c>
      <c r="G264" s="22"/>
      <c r="H264" s="19" t="s">
        <v>20</v>
      </c>
      <c r="I264" s="18"/>
    </row>
    <row r="265" s="34" customFormat="true" ht="19.5" hidden="false" customHeight="true" outlineLevel="0" collapsed="false">
      <c r="A265" s="13"/>
      <c r="B265" s="14"/>
      <c r="C265" s="25"/>
      <c r="D265" s="25"/>
      <c r="E265" s="17" t="n">
        <v>0</v>
      </c>
      <c r="F265" s="17" t="n">
        <v>0</v>
      </c>
      <c r="G265" s="22"/>
      <c r="H265" s="19" t="s">
        <v>58</v>
      </c>
      <c r="I265" s="18"/>
    </row>
    <row r="266" s="34" customFormat="true" ht="19.5" hidden="false" customHeight="true" outlineLevel="0" collapsed="false">
      <c r="A266" s="13"/>
      <c r="B266" s="14"/>
      <c r="C266" s="25"/>
      <c r="D266" s="25"/>
      <c r="E266" s="17" t="n">
        <f aca="false">50-23.444</f>
        <v>26.556</v>
      </c>
      <c r="F266" s="17" t="n">
        <v>0</v>
      </c>
      <c r="G266" s="22"/>
      <c r="H266" s="19" t="s">
        <v>28</v>
      </c>
      <c r="I266" s="18"/>
    </row>
    <row r="267" s="34" customFormat="true" ht="51.75" hidden="false" customHeight="true" outlineLevel="0" collapsed="false">
      <c r="A267" s="13"/>
      <c r="B267" s="39" t="n">
        <v>2015</v>
      </c>
      <c r="C267" s="16" t="n">
        <f aca="false">SUM(F267:F267)</f>
        <v>90</v>
      </c>
      <c r="D267" s="16"/>
      <c r="E267" s="32"/>
      <c r="F267" s="17" t="n">
        <v>90</v>
      </c>
      <c r="G267" s="22"/>
      <c r="H267" s="19" t="s">
        <v>17</v>
      </c>
      <c r="I267" s="18"/>
    </row>
    <row r="268" s="34" customFormat="true" ht="111.75" hidden="false" customHeight="true" outlineLevel="0" collapsed="false">
      <c r="A268" s="13"/>
      <c r="B268" s="14" t="n">
        <v>2016</v>
      </c>
      <c r="C268" s="25" t="n">
        <f aca="false">F268</f>
        <v>90</v>
      </c>
      <c r="D268" s="25"/>
      <c r="E268" s="32"/>
      <c r="F268" s="17" t="n">
        <v>90</v>
      </c>
      <c r="G268" s="22"/>
      <c r="H268" s="19" t="s">
        <v>17</v>
      </c>
      <c r="I268" s="18"/>
    </row>
    <row r="269" s="34" customFormat="true" ht="58.5" hidden="false" customHeight="true" outlineLevel="0" collapsed="false">
      <c r="A269" s="13" t="s">
        <v>59</v>
      </c>
      <c r="B269" s="14" t="n">
        <v>2014</v>
      </c>
      <c r="C269" s="25" t="n">
        <f aca="false">F269+F270</f>
        <v>216</v>
      </c>
      <c r="D269" s="25"/>
      <c r="E269" s="32"/>
      <c r="F269" s="17" t="n">
        <v>116</v>
      </c>
      <c r="G269" s="22"/>
      <c r="H269" s="19" t="s">
        <v>20</v>
      </c>
      <c r="I269" s="18"/>
    </row>
    <row r="270" s="34" customFormat="true" ht="52.5" hidden="false" customHeight="true" outlineLevel="0" collapsed="false">
      <c r="A270" s="13"/>
      <c r="B270" s="14"/>
      <c r="C270" s="25"/>
      <c r="D270" s="25"/>
      <c r="E270" s="32"/>
      <c r="F270" s="17" t="n">
        <v>100</v>
      </c>
      <c r="G270" s="22"/>
      <c r="H270" s="19" t="s">
        <v>58</v>
      </c>
      <c r="I270" s="18"/>
    </row>
    <row r="271" customFormat="false" ht="15.75" hidden="false" customHeight="false" outlineLevel="0" collapsed="false">
      <c r="A271" s="36" t="s">
        <v>43</v>
      </c>
      <c r="B271" s="14"/>
      <c r="C271" s="14"/>
      <c r="D271" s="14"/>
      <c r="E271" s="24"/>
      <c r="F271" s="17"/>
      <c r="G271" s="22"/>
      <c r="H271" s="19"/>
      <c r="I271" s="18"/>
    </row>
    <row r="272" customFormat="false" ht="15.75" hidden="false" customHeight="true" outlineLevel="0" collapsed="false">
      <c r="A272" s="40" t="s">
        <v>60</v>
      </c>
      <c r="B272" s="40"/>
      <c r="C272" s="40"/>
      <c r="D272" s="40"/>
      <c r="E272" s="40"/>
      <c r="F272" s="40"/>
      <c r="G272" s="40"/>
      <c r="H272" s="40"/>
      <c r="I272" s="40"/>
    </row>
    <row r="273" customFormat="false" ht="15.75" hidden="false" customHeight="false" outlineLevel="0" collapsed="false">
      <c r="A273" s="40" t="s">
        <v>43</v>
      </c>
      <c r="B273" s="14"/>
      <c r="C273" s="14"/>
      <c r="D273" s="14"/>
      <c r="E273" s="24"/>
      <c r="F273" s="18"/>
      <c r="G273" s="22"/>
      <c r="H273" s="19"/>
      <c r="I273" s="19"/>
    </row>
    <row r="274" customFormat="false" ht="15.75" hidden="false" customHeight="true" outlineLevel="0" collapsed="false">
      <c r="A274" s="13" t="s">
        <v>61</v>
      </c>
      <c r="B274" s="14" t="n">
        <v>2014</v>
      </c>
      <c r="C274" s="25" t="n">
        <f aca="false">SUM(F274:F280)</f>
        <v>1581.17</v>
      </c>
      <c r="D274" s="25"/>
      <c r="E274" s="26"/>
      <c r="F274" s="17" t="n">
        <f aca="false">259.98-70-2</f>
        <v>187.98</v>
      </c>
      <c r="G274" s="41"/>
      <c r="H274" s="19" t="s">
        <v>17</v>
      </c>
      <c r="I274" s="28" t="s">
        <v>62</v>
      </c>
      <c r="K274" s="42"/>
    </row>
    <row r="275" customFormat="false" ht="15.75" hidden="false" customHeight="true" outlineLevel="0" collapsed="false">
      <c r="A275" s="13"/>
      <c r="B275" s="14"/>
      <c r="C275" s="25"/>
      <c r="D275" s="25"/>
      <c r="E275" s="26"/>
      <c r="F275" s="17" t="n">
        <f aca="false">375.06-18.25-8.8-55+2</f>
        <v>295.01</v>
      </c>
      <c r="G275" s="41"/>
      <c r="H275" s="19" t="s">
        <v>20</v>
      </c>
      <c r="I275" s="28"/>
      <c r="K275" s="43"/>
    </row>
    <row r="276" customFormat="false" ht="15.75" hidden="false" customHeight="true" outlineLevel="0" collapsed="false">
      <c r="A276" s="13"/>
      <c r="B276" s="14"/>
      <c r="C276" s="25"/>
      <c r="D276" s="25"/>
      <c r="E276" s="26"/>
      <c r="F276" s="17" t="n">
        <f aca="false">167.48+7.68-26</f>
        <v>149.16</v>
      </c>
      <c r="G276" s="41"/>
      <c r="H276" s="19" t="s">
        <v>63</v>
      </c>
      <c r="I276" s="28"/>
      <c r="K276" s="43"/>
    </row>
    <row r="277" customFormat="false" ht="15.75" hidden="false" customHeight="true" outlineLevel="0" collapsed="false">
      <c r="A277" s="13"/>
      <c r="B277" s="14"/>
      <c r="C277" s="25"/>
      <c r="D277" s="25"/>
      <c r="E277" s="26"/>
      <c r="F277" s="17" t="n">
        <f aca="false">261.2-50</f>
        <v>211.2</v>
      </c>
      <c r="G277" s="41"/>
      <c r="H277" s="19" t="s">
        <v>64</v>
      </c>
      <c r="I277" s="28"/>
      <c r="K277" s="43"/>
    </row>
    <row r="278" customFormat="false" ht="15.75" hidden="false" customHeight="true" outlineLevel="0" collapsed="false">
      <c r="A278" s="13"/>
      <c r="B278" s="14"/>
      <c r="C278" s="25"/>
      <c r="D278" s="25"/>
      <c r="E278" s="26"/>
      <c r="F278" s="17" t="n">
        <f aca="false">565.6-11-22-43-100</f>
        <v>389.6</v>
      </c>
      <c r="G278" s="41"/>
      <c r="H278" s="19" t="s">
        <v>65</v>
      </c>
      <c r="I278" s="28"/>
      <c r="K278" s="43"/>
    </row>
    <row r="279" customFormat="false" ht="15.75" hidden="false" customHeight="true" outlineLevel="0" collapsed="false">
      <c r="A279" s="13"/>
      <c r="B279" s="14"/>
      <c r="C279" s="25"/>
      <c r="D279" s="25"/>
      <c r="E279" s="26"/>
      <c r="F279" s="17" t="n">
        <f aca="false">206.6+10-9.5-19</f>
        <v>188.1</v>
      </c>
      <c r="G279" s="41"/>
      <c r="H279" s="19" t="s">
        <v>66</v>
      </c>
      <c r="I279" s="28"/>
      <c r="K279" s="43"/>
    </row>
    <row r="280" customFormat="false" ht="15.75" hidden="false" customHeight="true" outlineLevel="0" collapsed="false">
      <c r="A280" s="13"/>
      <c r="B280" s="14"/>
      <c r="C280" s="25"/>
      <c r="D280" s="25"/>
      <c r="E280" s="26"/>
      <c r="F280" s="17" t="n">
        <f aca="false">290.12-130</f>
        <v>160.12</v>
      </c>
      <c r="G280" s="41"/>
      <c r="H280" s="19" t="s">
        <v>67</v>
      </c>
      <c r="I280" s="28"/>
      <c r="K280" s="44"/>
    </row>
    <row r="281" customFormat="false" ht="15.75" hidden="false" customHeight="true" outlineLevel="0" collapsed="false">
      <c r="A281" s="13"/>
      <c r="B281" s="14" t="n">
        <v>2015</v>
      </c>
      <c r="C281" s="25" t="n">
        <f aca="false">F281+F282+F283+F284+F285+F286+F287</f>
        <v>2126.04</v>
      </c>
      <c r="D281" s="25"/>
      <c r="E281" s="26"/>
      <c r="F281" s="17" t="n">
        <f aca="false">259.98</f>
        <v>259.98</v>
      </c>
      <c r="G281" s="41"/>
      <c r="H281" s="19" t="s">
        <v>20</v>
      </c>
      <c r="I281" s="28"/>
      <c r="K281" s="44"/>
    </row>
    <row r="282" customFormat="false" ht="15.75" hidden="false" customHeight="true" outlineLevel="0" collapsed="false">
      <c r="A282" s="13"/>
      <c r="B282" s="14"/>
      <c r="C282" s="25"/>
      <c r="D282" s="25"/>
      <c r="E282" s="26"/>
      <c r="F282" s="17" t="n">
        <f aca="false">375.06</f>
        <v>375.06</v>
      </c>
      <c r="G282" s="41"/>
      <c r="H282" s="19" t="s">
        <v>63</v>
      </c>
      <c r="I282" s="28"/>
      <c r="K282" s="44"/>
    </row>
    <row r="283" customFormat="false" ht="15.75" hidden="false" customHeight="true" outlineLevel="0" collapsed="false">
      <c r="A283" s="13"/>
      <c r="B283" s="14"/>
      <c r="C283" s="25"/>
      <c r="D283" s="25"/>
      <c r="E283" s="26"/>
      <c r="F283" s="17" t="n">
        <v>167.48</v>
      </c>
      <c r="G283" s="41"/>
      <c r="H283" s="19" t="s">
        <v>64</v>
      </c>
      <c r="I283" s="28"/>
      <c r="K283" s="44"/>
    </row>
    <row r="284" customFormat="false" ht="15.75" hidden="false" customHeight="true" outlineLevel="0" collapsed="false">
      <c r="A284" s="13"/>
      <c r="B284" s="14"/>
      <c r="C284" s="25"/>
      <c r="D284" s="25"/>
      <c r="E284" s="26"/>
      <c r="F284" s="17" t="n">
        <v>261.2</v>
      </c>
      <c r="G284" s="41"/>
      <c r="H284" s="19" t="s">
        <v>65</v>
      </c>
      <c r="I284" s="28"/>
      <c r="K284" s="44"/>
    </row>
    <row r="285" customFormat="false" ht="15.75" hidden="false" customHeight="true" outlineLevel="0" collapsed="false">
      <c r="A285" s="13"/>
      <c r="B285" s="14"/>
      <c r="C285" s="25"/>
      <c r="D285" s="25"/>
      <c r="E285" s="26"/>
      <c r="F285" s="17" t="n">
        <f aca="false">565.6</f>
        <v>565.6</v>
      </c>
      <c r="G285" s="41"/>
      <c r="H285" s="19" t="s">
        <v>66</v>
      </c>
      <c r="I285" s="28"/>
      <c r="K285" s="44"/>
    </row>
    <row r="286" customFormat="false" ht="15.75" hidden="false" customHeight="true" outlineLevel="0" collapsed="false">
      <c r="A286" s="13"/>
      <c r="B286" s="14"/>
      <c r="C286" s="25"/>
      <c r="D286" s="25"/>
      <c r="E286" s="26"/>
      <c r="F286" s="17" t="n">
        <v>206.6</v>
      </c>
      <c r="G286" s="41"/>
      <c r="H286" s="19" t="s">
        <v>67</v>
      </c>
      <c r="I286" s="28"/>
      <c r="K286" s="44"/>
    </row>
    <row r="287" customFormat="false" ht="15.75" hidden="false" customHeight="true" outlineLevel="0" collapsed="false">
      <c r="A287" s="13"/>
      <c r="B287" s="14"/>
      <c r="C287" s="25"/>
      <c r="D287" s="25"/>
      <c r="E287" s="26"/>
      <c r="F287" s="17" t="n">
        <v>290.12</v>
      </c>
      <c r="G287" s="41"/>
      <c r="H287" s="19" t="s">
        <v>17</v>
      </c>
      <c r="I287" s="28"/>
      <c r="K287" s="44"/>
    </row>
    <row r="288" customFormat="false" ht="15.75" hidden="false" customHeight="true" outlineLevel="0" collapsed="false">
      <c r="A288" s="13"/>
      <c r="B288" s="14" t="n">
        <v>2016</v>
      </c>
      <c r="C288" s="25" t="n">
        <f aca="false">F288+F289+F290+F291+F292+F293+F294</f>
        <v>2126.04</v>
      </c>
      <c r="D288" s="16"/>
      <c r="E288" s="26"/>
      <c r="F288" s="17" t="n">
        <f aca="false">259.98</f>
        <v>259.98</v>
      </c>
      <c r="G288" s="41"/>
      <c r="H288" s="19" t="s">
        <v>20</v>
      </c>
      <c r="I288" s="28"/>
      <c r="K288" s="44"/>
    </row>
    <row r="289" customFormat="false" ht="15.75" hidden="false" customHeight="true" outlineLevel="0" collapsed="false">
      <c r="A289" s="13"/>
      <c r="B289" s="14"/>
      <c r="C289" s="25"/>
      <c r="D289" s="21"/>
      <c r="E289" s="26"/>
      <c r="F289" s="17" t="n">
        <f aca="false">375.06</f>
        <v>375.06</v>
      </c>
      <c r="G289" s="41"/>
      <c r="H289" s="19" t="s">
        <v>63</v>
      </c>
      <c r="I289" s="28"/>
      <c r="K289" s="44"/>
    </row>
    <row r="290" customFormat="false" ht="15.75" hidden="false" customHeight="true" outlineLevel="0" collapsed="false">
      <c r="A290" s="13"/>
      <c r="B290" s="14"/>
      <c r="C290" s="25"/>
      <c r="D290" s="21"/>
      <c r="E290" s="26"/>
      <c r="F290" s="17" t="n">
        <v>167.48</v>
      </c>
      <c r="G290" s="41"/>
      <c r="H290" s="19" t="s">
        <v>64</v>
      </c>
      <c r="I290" s="28"/>
      <c r="K290" s="44"/>
    </row>
    <row r="291" customFormat="false" ht="15.75" hidden="false" customHeight="true" outlineLevel="0" collapsed="false">
      <c r="A291" s="13"/>
      <c r="B291" s="14"/>
      <c r="C291" s="25"/>
      <c r="D291" s="21"/>
      <c r="E291" s="26"/>
      <c r="F291" s="17" t="n">
        <v>261.2</v>
      </c>
      <c r="G291" s="41"/>
      <c r="H291" s="19" t="s">
        <v>65</v>
      </c>
      <c r="I291" s="28"/>
      <c r="K291" s="44"/>
    </row>
    <row r="292" customFormat="false" ht="15.75" hidden="false" customHeight="true" outlineLevel="0" collapsed="false">
      <c r="A292" s="13"/>
      <c r="B292" s="14"/>
      <c r="C292" s="25"/>
      <c r="D292" s="21"/>
      <c r="E292" s="26"/>
      <c r="F292" s="17" t="n">
        <f aca="false">565.6</f>
        <v>565.6</v>
      </c>
      <c r="G292" s="41"/>
      <c r="H292" s="19" t="s">
        <v>66</v>
      </c>
      <c r="I292" s="28"/>
      <c r="K292" s="44"/>
    </row>
    <row r="293" customFormat="false" ht="15.75" hidden="false" customHeight="true" outlineLevel="0" collapsed="false">
      <c r="A293" s="13"/>
      <c r="B293" s="14"/>
      <c r="C293" s="25"/>
      <c r="D293" s="21"/>
      <c r="E293" s="26"/>
      <c r="F293" s="17" t="n">
        <v>206.6</v>
      </c>
      <c r="G293" s="41"/>
      <c r="H293" s="19" t="s">
        <v>67</v>
      </c>
      <c r="I293" s="28"/>
      <c r="K293" s="44"/>
    </row>
    <row r="294" customFormat="false" ht="15.75" hidden="false" customHeight="true" outlineLevel="0" collapsed="false">
      <c r="A294" s="13"/>
      <c r="B294" s="14"/>
      <c r="C294" s="25"/>
      <c r="D294" s="23"/>
      <c r="E294" s="26"/>
      <c r="F294" s="17" t="n">
        <v>290.12</v>
      </c>
      <c r="G294" s="41"/>
      <c r="H294" s="19" t="s">
        <v>17</v>
      </c>
      <c r="I294" s="45"/>
      <c r="K294" s="44"/>
    </row>
    <row r="295" customFormat="false" ht="15.75" hidden="false" customHeight="true" outlineLevel="0" collapsed="false">
      <c r="A295" s="13" t="s">
        <v>68</v>
      </c>
      <c r="B295" s="14" t="n">
        <v>2014</v>
      </c>
      <c r="C295" s="25" t="n">
        <f aca="false">SUM(F295:F301)+E295+E296+E297+E298+E299+E300+E301</f>
        <v>198.142</v>
      </c>
      <c r="D295" s="16"/>
      <c r="E295" s="27" t="n">
        <v>33.202</v>
      </c>
      <c r="F295" s="17" t="n">
        <v>0</v>
      </c>
      <c r="G295" s="41"/>
      <c r="H295" s="19" t="s">
        <v>17</v>
      </c>
      <c r="I295" s="45"/>
      <c r="K295" s="44"/>
    </row>
    <row r="296" customFormat="false" ht="15.75" hidden="false" customHeight="true" outlineLevel="0" collapsed="false">
      <c r="A296" s="13"/>
      <c r="B296" s="14"/>
      <c r="C296" s="25"/>
      <c r="D296" s="21"/>
      <c r="E296" s="27" t="n">
        <v>35</v>
      </c>
      <c r="F296" s="17" t="n">
        <v>0</v>
      </c>
      <c r="G296" s="41"/>
      <c r="H296" s="19" t="s">
        <v>20</v>
      </c>
      <c r="I296" s="45"/>
      <c r="K296" s="44"/>
    </row>
    <row r="297" customFormat="false" ht="15.75" hidden="false" customHeight="true" outlineLevel="0" collapsed="false">
      <c r="A297" s="13"/>
      <c r="B297" s="14"/>
      <c r="C297" s="25"/>
      <c r="D297" s="21"/>
      <c r="E297" s="27"/>
      <c r="F297" s="17" t="n">
        <v>30</v>
      </c>
      <c r="G297" s="41"/>
      <c r="H297" s="19" t="s">
        <v>63</v>
      </c>
      <c r="I297" s="45"/>
      <c r="K297" s="44"/>
    </row>
    <row r="298" customFormat="false" ht="15.75" hidden="false" customHeight="true" outlineLevel="0" collapsed="false">
      <c r="A298" s="13"/>
      <c r="B298" s="14"/>
      <c r="C298" s="25"/>
      <c r="D298" s="21"/>
      <c r="E298" s="27"/>
      <c r="F298" s="17" t="n">
        <v>30</v>
      </c>
      <c r="G298" s="41"/>
      <c r="H298" s="19" t="s">
        <v>64</v>
      </c>
      <c r="I298" s="45"/>
      <c r="K298" s="44"/>
    </row>
    <row r="299" customFormat="false" ht="15.75" hidden="false" customHeight="true" outlineLevel="0" collapsed="false">
      <c r="A299" s="13"/>
      <c r="B299" s="14"/>
      <c r="C299" s="25"/>
      <c r="D299" s="21"/>
      <c r="E299" s="27"/>
      <c r="F299" s="17" t="n">
        <v>30</v>
      </c>
      <c r="G299" s="41"/>
      <c r="H299" s="19" t="s">
        <v>65</v>
      </c>
      <c r="I299" s="45"/>
      <c r="K299" s="44"/>
    </row>
    <row r="300" customFormat="false" ht="15.75" hidden="false" customHeight="true" outlineLevel="0" collapsed="false">
      <c r="A300" s="13"/>
      <c r="B300" s="14"/>
      <c r="C300" s="25"/>
      <c r="D300" s="21"/>
      <c r="E300" s="27" t="n">
        <f aca="false">20-0.06</f>
        <v>19.94</v>
      </c>
      <c r="F300" s="17" t="n">
        <v>0</v>
      </c>
      <c r="G300" s="41"/>
      <c r="H300" s="19" t="s">
        <v>66</v>
      </c>
      <c r="I300" s="45"/>
      <c r="K300" s="44"/>
    </row>
    <row r="301" customFormat="false" ht="15.75" hidden="false" customHeight="true" outlineLevel="0" collapsed="false">
      <c r="A301" s="13"/>
      <c r="B301" s="14"/>
      <c r="C301" s="25"/>
      <c r="D301" s="23"/>
      <c r="E301" s="26"/>
      <c r="F301" s="17" t="n">
        <v>20</v>
      </c>
      <c r="G301" s="41"/>
      <c r="H301" s="19" t="s">
        <v>67</v>
      </c>
      <c r="I301" s="45"/>
    </row>
    <row r="302" customFormat="false" ht="15.75" hidden="false" customHeight="true" outlineLevel="0" collapsed="false">
      <c r="A302" s="13"/>
      <c r="B302" s="14" t="n">
        <v>2015</v>
      </c>
      <c r="C302" s="25" t="n">
        <f aca="false">SUM(F302:F308)</f>
        <v>256.416</v>
      </c>
      <c r="D302" s="16"/>
      <c r="E302" s="26"/>
      <c r="F302" s="17" t="n">
        <v>33.202</v>
      </c>
      <c r="G302" s="41"/>
      <c r="H302" s="19" t="s">
        <v>17</v>
      </c>
      <c r="I302" s="45"/>
    </row>
    <row r="303" customFormat="false" ht="15.75" hidden="false" customHeight="true" outlineLevel="0" collapsed="false">
      <c r="A303" s="13"/>
      <c r="B303" s="14"/>
      <c r="C303" s="25"/>
      <c r="D303" s="21"/>
      <c r="E303" s="26"/>
      <c r="F303" s="17" t="n">
        <v>35</v>
      </c>
      <c r="G303" s="41"/>
      <c r="H303" s="19" t="s">
        <v>20</v>
      </c>
      <c r="I303" s="45"/>
    </row>
    <row r="304" customFormat="false" ht="15.75" hidden="false" customHeight="true" outlineLevel="0" collapsed="false">
      <c r="A304" s="13"/>
      <c r="B304" s="14"/>
      <c r="C304" s="25"/>
      <c r="D304" s="21"/>
      <c r="E304" s="26"/>
      <c r="F304" s="17" t="n">
        <v>30</v>
      </c>
      <c r="G304" s="41"/>
      <c r="H304" s="19" t="s">
        <v>63</v>
      </c>
      <c r="I304" s="45"/>
    </row>
    <row r="305" customFormat="false" ht="15.75" hidden="false" customHeight="true" outlineLevel="0" collapsed="false">
      <c r="A305" s="13"/>
      <c r="B305" s="14"/>
      <c r="C305" s="25"/>
      <c r="D305" s="21"/>
      <c r="E305" s="26"/>
      <c r="F305" s="17" t="n">
        <v>30</v>
      </c>
      <c r="G305" s="41"/>
      <c r="H305" s="19" t="s">
        <v>64</v>
      </c>
      <c r="I305" s="45"/>
    </row>
    <row r="306" customFormat="false" ht="15.75" hidden="false" customHeight="true" outlineLevel="0" collapsed="false">
      <c r="A306" s="13"/>
      <c r="B306" s="14"/>
      <c r="C306" s="25"/>
      <c r="D306" s="21"/>
      <c r="E306" s="26"/>
      <c r="F306" s="17" t="n">
        <f aca="false">30+58.214</f>
        <v>88.214</v>
      </c>
      <c r="G306" s="41"/>
      <c r="H306" s="19" t="s">
        <v>65</v>
      </c>
      <c r="I306" s="45"/>
    </row>
    <row r="307" customFormat="false" ht="15.75" hidden="false" customHeight="true" outlineLevel="0" collapsed="false">
      <c r="A307" s="13"/>
      <c r="B307" s="14"/>
      <c r="C307" s="25"/>
      <c r="D307" s="21"/>
      <c r="E307" s="26"/>
      <c r="F307" s="17" t="n">
        <v>20</v>
      </c>
      <c r="G307" s="41"/>
      <c r="H307" s="19" t="s">
        <v>66</v>
      </c>
      <c r="I307" s="45"/>
    </row>
    <row r="308" customFormat="false" ht="15.75" hidden="false" customHeight="true" outlineLevel="0" collapsed="false">
      <c r="A308" s="13"/>
      <c r="B308" s="14"/>
      <c r="C308" s="25"/>
      <c r="D308" s="23"/>
      <c r="E308" s="26"/>
      <c r="F308" s="17" t="n">
        <v>20</v>
      </c>
      <c r="G308" s="41"/>
      <c r="H308" s="19" t="s">
        <v>67</v>
      </c>
      <c r="I308" s="45"/>
    </row>
    <row r="309" customFormat="false" ht="15.75" hidden="false" customHeight="true" outlineLevel="0" collapsed="false">
      <c r="A309" s="13"/>
      <c r="B309" s="14" t="n">
        <v>2016</v>
      </c>
      <c r="C309" s="25" t="n">
        <f aca="false">SUM(F309:F315)</f>
        <v>268.416</v>
      </c>
      <c r="D309" s="16"/>
      <c r="E309" s="26"/>
      <c r="F309" s="17" t="n">
        <v>33.202</v>
      </c>
      <c r="G309" s="41"/>
      <c r="H309" s="19" t="s">
        <v>17</v>
      </c>
      <c r="I309" s="45"/>
    </row>
    <row r="310" customFormat="false" ht="15.75" hidden="false" customHeight="true" outlineLevel="0" collapsed="false">
      <c r="A310" s="13"/>
      <c r="B310" s="14"/>
      <c r="C310" s="25"/>
      <c r="D310" s="21"/>
      <c r="E310" s="26"/>
      <c r="F310" s="17" t="n">
        <v>35</v>
      </c>
      <c r="G310" s="41"/>
      <c r="H310" s="19" t="s">
        <v>20</v>
      </c>
      <c r="I310" s="45"/>
    </row>
    <row r="311" customFormat="false" ht="15.75" hidden="false" customHeight="true" outlineLevel="0" collapsed="false">
      <c r="A311" s="13"/>
      <c r="B311" s="14"/>
      <c r="C311" s="25"/>
      <c r="D311" s="21"/>
      <c r="E311" s="26"/>
      <c r="F311" s="17" t="n">
        <v>30</v>
      </c>
      <c r="G311" s="41"/>
      <c r="H311" s="19" t="s">
        <v>63</v>
      </c>
      <c r="I311" s="45"/>
    </row>
    <row r="312" customFormat="false" ht="15.75" hidden="false" customHeight="true" outlineLevel="0" collapsed="false">
      <c r="A312" s="13"/>
      <c r="B312" s="14"/>
      <c r="C312" s="25"/>
      <c r="D312" s="21"/>
      <c r="E312" s="26"/>
      <c r="F312" s="17" t="n">
        <v>30</v>
      </c>
      <c r="G312" s="41"/>
      <c r="H312" s="19" t="s">
        <v>64</v>
      </c>
      <c r="I312" s="45"/>
    </row>
    <row r="313" customFormat="false" ht="15.75" hidden="false" customHeight="true" outlineLevel="0" collapsed="false">
      <c r="A313" s="13"/>
      <c r="B313" s="14"/>
      <c r="C313" s="25"/>
      <c r="D313" s="21"/>
      <c r="E313" s="26"/>
      <c r="F313" s="17" t="n">
        <f aca="false">30+70.214</f>
        <v>100.214</v>
      </c>
      <c r="G313" s="41"/>
      <c r="H313" s="19" t="s">
        <v>65</v>
      </c>
      <c r="I313" s="45"/>
    </row>
    <row r="314" customFormat="false" ht="15.75" hidden="false" customHeight="true" outlineLevel="0" collapsed="false">
      <c r="A314" s="13"/>
      <c r="B314" s="14"/>
      <c r="C314" s="25"/>
      <c r="D314" s="21"/>
      <c r="E314" s="26"/>
      <c r="F314" s="17" t="n">
        <v>20</v>
      </c>
      <c r="G314" s="41"/>
      <c r="H314" s="19" t="s">
        <v>66</v>
      </c>
      <c r="I314" s="45"/>
    </row>
    <row r="315" customFormat="false" ht="15.75" hidden="false" customHeight="true" outlineLevel="0" collapsed="false">
      <c r="A315" s="13"/>
      <c r="B315" s="14"/>
      <c r="C315" s="25"/>
      <c r="D315" s="23"/>
      <c r="E315" s="26"/>
      <c r="F315" s="17" t="n">
        <v>20</v>
      </c>
      <c r="G315" s="41"/>
      <c r="H315" s="19" t="s">
        <v>67</v>
      </c>
      <c r="I315" s="46"/>
    </row>
    <row r="316" customFormat="false" ht="15.75" hidden="false" customHeight="true" outlineLevel="0" collapsed="false">
      <c r="A316" s="13" t="s">
        <v>69</v>
      </c>
      <c r="B316" s="14" t="n">
        <v>2014</v>
      </c>
      <c r="C316" s="25" t="n">
        <f aca="false">F316+F317+F318+F319+F320+F321</f>
        <v>8.04</v>
      </c>
      <c r="D316" s="16"/>
      <c r="E316" s="26"/>
      <c r="F316" s="17" t="n">
        <v>1.15</v>
      </c>
      <c r="G316" s="41"/>
      <c r="H316" s="19" t="s">
        <v>17</v>
      </c>
      <c r="I316" s="47"/>
    </row>
    <row r="317" customFormat="false" ht="15.75" hidden="false" customHeight="true" outlineLevel="0" collapsed="false">
      <c r="A317" s="13"/>
      <c r="B317" s="14"/>
      <c r="C317" s="25"/>
      <c r="D317" s="21"/>
      <c r="E317" s="26"/>
      <c r="F317" s="17" t="n">
        <v>0.575</v>
      </c>
      <c r="G317" s="41"/>
      <c r="H317" s="19" t="s">
        <v>63</v>
      </c>
      <c r="I317" s="47"/>
    </row>
    <row r="318" customFormat="false" ht="15.75" hidden="false" customHeight="true" outlineLevel="0" collapsed="false">
      <c r="A318" s="13"/>
      <c r="B318" s="14"/>
      <c r="C318" s="25"/>
      <c r="D318" s="21"/>
      <c r="E318" s="26"/>
      <c r="F318" s="17" t="n">
        <v>1.15</v>
      </c>
      <c r="G318" s="41"/>
      <c r="H318" s="19" t="s">
        <v>64</v>
      </c>
      <c r="I318" s="47"/>
    </row>
    <row r="319" customFormat="false" ht="15.75" hidden="false" customHeight="true" outlineLevel="0" collapsed="false">
      <c r="A319" s="13"/>
      <c r="B319" s="14"/>
      <c r="C319" s="25"/>
      <c r="D319" s="21"/>
      <c r="E319" s="26"/>
      <c r="F319" s="17" t="n">
        <v>2.295</v>
      </c>
      <c r="G319" s="41"/>
      <c r="H319" s="19" t="s">
        <v>65</v>
      </c>
      <c r="I319" s="47"/>
    </row>
    <row r="320" customFormat="false" ht="15.75" hidden="false" customHeight="true" outlineLevel="0" collapsed="false">
      <c r="A320" s="13"/>
      <c r="B320" s="14"/>
      <c r="C320" s="25"/>
      <c r="D320" s="21"/>
      <c r="E320" s="26"/>
      <c r="F320" s="17" t="n">
        <v>0.575</v>
      </c>
      <c r="G320" s="41"/>
      <c r="H320" s="19" t="s">
        <v>66</v>
      </c>
      <c r="I320" s="47"/>
    </row>
    <row r="321" customFormat="false" ht="15.75" hidden="false" customHeight="true" outlineLevel="0" collapsed="false">
      <c r="A321" s="13"/>
      <c r="B321" s="14"/>
      <c r="C321" s="25"/>
      <c r="D321" s="23"/>
      <c r="E321" s="26"/>
      <c r="F321" s="17" t="n">
        <v>2.295</v>
      </c>
      <c r="G321" s="41"/>
      <c r="H321" s="19" t="s">
        <v>67</v>
      </c>
      <c r="I321" s="47"/>
    </row>
    <row r="322" customFormat="false" ht="15.75" hidden="false" customHeight="true" outlineLevel="0" collapsed="false">
      <c r="A322" s="13"/>
      <c r="B322" s="14" t="n">
        <v>2015</v>
      </c>
      <c r="C322" s="25" t="n">
        <f aca="false">F322+F323+F324+F325+F326+F327</f>
        <v>8.04</v>
      </c>
      <c r="D322" s="16"/>
      <c r="E322" s="26"/>
      <c r="F322" s="17" t="n">
        <v>1.15</v>
      </c>
      <c r="G322" s="41"/>
      <c r="H322" s="19" t="s">
        <v>17</v>
      </c>
      <c r="I322" s="47"/>
    </row>
    <row r="323" customFormat="false" ht="15.75" hidden="false" customHeight="true" outlineLevel="0" collapsed="false">
      <c r="A323" s="13"/>
      <c r="B323" s="14"/>
      <c r="C323" s="25"/>
      <c r="D323" s="21"/>
      <c r="E323" s="26"/>
      <c r="F323" s="17" t="n">
        <v>0.575</v>
      </c>
      <c r="G323" s="41"/>
      <c r="H323" s="19" t="s">
        <v>63</v>
      </c>
      <c r="I323" s="47"/>
    </row>
    <row r="324" customFormat="false" ht="15.75" hidden="false" customHeight="true" outlineLevel="0" collapsed="false">
      <c r="A324" s="13"/>
      <c r="B324" s="14"/>
      <c r="C324" s="25"/>
      <c r="D324" s="21"/>
      <c r="E324" s="26"/>
      <c r="F324" s="17" t="n">
        <v>1.15</v>
      </c>
      <c r="G324" s="41"/>
      <c r="H324" s="19" t="s">
        <v>64</v>
      </c>
      <c r="I324" s="47"/>
    </row>
    <row r="325" customFormat="false" ht="15.75" hidden="false" customHeight="true" outlineLevel="0" collapsed="false">
      <c r="A325" s="13"/>
      <c r="B325" s="14"/>
      <c r="C325" s="25"/>
      <c r="D325" s="21"/>
      <c r="E325" s="26"/>
      <c r="F325" s="17" t="n">
        <v>2.295</v>
      </c>
      <c r="G325" s="41"/>
      <c r="H325" s="19" t="s">
        <v>65</v>
      </c>
      <c r="I325" s="47"/>
    </row>
    <row r="326" customFormat="false" ht="15.75" hidden="false" customHeight="true" outlineLevel="0" collapsed="false">
      <c r="A326" s="13"/>
      <c r="B326" s="14"/>
      <c r="C326" s="25"/>
      <c r="D326" s="21"/>
      <c r="E326" s="26"/>
      <c r="F326" s="17" t="n">
        <v>0.575</v>
      </c>
      <c r="G326" s="41"/>
      <c r="H326" s="19" t="s">
        <v>66</v>
      </c>
      <c r="I326" s="47"/>
    </row>
    <row r="327" customFormat="false" ht="15.75" hidden="false" customHeight="true" outlineLevel="0" collapsed="false">
      <c r="A327" s="13"/>
      <c r="B327" s="14"/>
      <c r="C327" s="25"/>
      <c r="D327" s="23"/>
      <c r="E327" s="26"/>
      <c r="F327" s="17" t="n">
        <v>2.295</v>
      </c>
      <c r="G327" s="41"/>
      <c r="H327" s="19" t="s">
        <v>67</v>
      </c>
      <c r="I327" s="47"/>
    </row>
    <row r="328" customFormat="false" ht="15.75" hidden="false" customHeight="true" outlineLevel="0" collapsed="false">
      <c r="A328" s="13"/>
      <c r="B328" s="14" t="n">
        <v>2016</v>
      </c>
      <c r="C328" s="25" t="n">
        <f aca="false">F328+F329+F330+F331+F332+F333</f>
        <v>8.04</v>
      </c>
      <c r="D328" s="16"/>
      <c r="E328" s="26"/>
      <c r="F328" s="17" t="n">
        <v>1.15</v>
      </c>
      <c r="G328" s="41"/>
      <c r="H328" s="19" t="s">
        <v>17</v>
      </c>
      <c r="I328" s="47"/>
    </row>
    <row r="329" customFormat="false" ht="15.75" hidden="false" customHeight="true" outlineLevel="0" collapsed="false">
      <c r="A329" s="13"/>
      <c r="B329" s="14"/>
      <c r="C329" s="25"/>
      <c r="D329" s="21"/>
      <c r="E329" s="26"/>
      <c r="F329" s="17" t="n">
        <v>0.575</v>
      </c>
      <c r="G329" s="41"/>
      <c r="H329" s="19" t="s">
        <v>63</v>
      </c>
      <c r="I329" s="47"/>
    </row>
    <row r="330" customFormat="false" ht="15.75" hidden="false" customHeight="true" outlineLevel="0" collapsed="false">
      <c r="A330" s="13"/>
      <c r="B330" s="14"/>
      <c r="C330" s="25"/>
      <c r="D330" s="21"/>
      <c r="E330" s="26"/>
      <c r="F330" s="17" t="n">
        <v>1.15</v>
      </c>
      <c r="G330" s="41"/>
      <c r="H330" s="19" t="s">
        <v>64</v>
      </c>
      <c r="I330" s="47"/>
    </row>
    <row r="331" customFormat="false" ht="15.75" hidden="false" customHeight="true" outlineLevel="0" collapsed="false">
      <c r="A331" s="13"/>
      <c r="B331" s="14"/>
      <c r="C331" s="25"/>
      <c r="D331" s="21"/>
      <c r="E331" s="26"/>
      <c r="F331" s="17" t="n">
        <v>2.295</v>
      </c>
      <c r="G331" s="41"/>
      <c r="H331" s="19" t="s">
        <v>65</v>
      </c>
      <c r="I331" s="47"/>
    </row>
    <row r="332" customFormat="false" ht="15.75" hidden="false" customHeight="true" outlineLevel="0" collapsed="false">
      <c r="A332" s="13"/>
      <c r="B332" s="14"/>
      <c r="C332" s="25"/>
      <c r="D332" s="21"/>
      <c r="E332" s="26"/>
      <c r="F332" s="17" t="n">
        <v>0.575</v>
      </c>
      <c r="G332" s="41"/>
      <c r="H332" s="19" t="s">
        <v>66</v>
      </c>
      <c r="I332" s="47"/>
    </row>
    <row r="333" customFormat="false" ht="15.75" hidden="false" customHeight="true" outlineLevel="0" collapsed="false">
      <c r="A333" s="13"/>
      <c r="B333" s="14"/>
      <c r="C333" s="25"/>
      <c r="D333" s="23"/>
      <c r="E333" s="26"/>
      <c r="F333" s="17" t="n">
        <v>2.295</v>
      </c>
      <c r="G333" s="41"/>
      <c r="H333" s="19" t="s">
        <v>67</v>
      </c>
      <c r="I333" s="47"/>
    </row>
    <row r="334" customFormat="false" ht="31.5" hidden="false" customHeight="true" outlineLevel="0" collapsed="false">
      <c r="A334" s="48" t="s">
        <v>70</v>
      </c>
      <c r="B334" s="49"/>
      <c r="C334" s="15" t="n">
        <f aca="false">C335+C336+C337</f>
        <v>13391.64302</v>
      </c>
      <c r="D334" s="25"/>
      <c r="E334" s="26"/>
      <c r="F334" s="25" t="n">
        <f aca="false">F335+F336+F337</f>
        <v>11855.652</v>
      </c>
      <c r="G334" s="41"/>
      <c r="H334" s="19"/>
      <c r="I334" s="47"/>
    </row>
    <row r="335" customFormat="false" ht="27" hidden="false" customHeight="true" outlineLevel="0" collapsed="false">
      <c r="A335" s="50" t="s">
        <v>71</v>
      </c>
      <c r="B335" s="51"/>
      <c r="C335" s="52" t="n">
        <f aca="false">E335+F335</f>
        <v>4753.22302</v>
      </c>
      <c r="D335" s="53"/>
      <c r="E335" s="54" t="n">
        <f aca="false">E12+E13+E14+E15+E16+E17+E54+E55+E56+E57+E58+E59+E60+E98+E99+E114+E115+E116+E117+E118+E150+E151+E152+E153+E154+E155+E156+E177+E178+E179+E180+E181+E182+E183+E199+E220+E224+E225+E226+E227+E228+E229+E230+E246+E247+E249+E250+E263+E264+E265+E266+E295+E296+E300</f>
        <v>1535.99102</v>
      </c>
      <c r="F335" s="53" t="n">
        <f aca="false">F12+F13+F14+F15+F16+F17+F18+F33+F34+F35+F36+F37+F38+F39+F54+F55+F56+F57+F58+F59+F60+F75+F76+F77+F78+F79+F80+F81+F96+F97+F98+F99+F100+F101+F114+F115+F116+F117+F118+F129+F130+F131+F132+F133+F134+F135+F150+F151+F152+F153+F154+F155+F156+F177+F178+F179+F180+F181+F182+F183+F198+F199+F200+F201+F202+F203+F204+F219+F221+F222+F224+F225+F226+F227+F228+F229+F230+F245+F246+F247+F248+F249+F250+F263+F264+F265+F266+F269+F270+F274+F275+F276+F277+F278+F279+F280+F295+F296+F297+F298+F299+F300+F301+F316+F317+F318+F319+F320+F321</f>
        <v>3217.232</v>
      </c>
      <c r="G335" s="55"/>
      <c r="H335" s="55"/>
      <c r="I335" s="47"/>
    </row>
    <row r="336" customFormat="false" ht="27.75" hidden="false" customHeight="true" outlineLevel="0" collapsed="false">
      <c r="A336" s="50" t="s">
        <v>72</v>
      </c>
      <c r="B336" s="51"/>
      <c r="C336" s="53" t="n">
        <f aca="false">F336</f>
        <v>4316.71</v>
      </c>
      <c r="D336" s="53"/>
      <c r="E336" s="56"/>
      <c r="F336" s="53" t="n">
        <f aca="false">F19+F20+F21+F22+F23+F24+F25+F40+F41+F42+F43+F44+F45+F46+F61+F62+F63+F64+F65+F66+F67+F82+F83+F84+F85+F86+F87+F88+F102+F103+F104+F105+F106+F107+F119+F120+F121+F122+F123+F136+F137+F138+F139+F140+F141+F142+F157+F158+F159+F160+F161+F162+F163+F171+F184+F185+F186+F187+F188+F189+F190+F205+F206+F207+F208+F209+F210+F211+F231+F232+F233+F234+F235+F236+F237+F251+F252+F253+F254+F255+F256+F267+F281+F282+F283+F284+F285+F286+F287+F302+F303+F304+F305+F306+F307+F308+F322+F323+F324+F325+F326+F327</f>
        <v>4316.71</v>
      </c>
      <c r="G336" s="55"/>
      <c r="H336" s="55"/>
      <c r="I336" s="47"/>
    </row>
    <row r="337" customFormat="false" ht="30" hidden="false" customHeight="true" outlineLevel="0" collapsed="false">
      <c r="A337" s="50" t="s">
        <v>73</v>
      </c>
      <c r="B337" s="51"/>
      <c r="C337" s="53" t="n">
        <f aca="false">F337</f>
        <v>4321.71</v>
      </c>
      <c r="D337" s="53"/>
      <c r="E337" s="56"/>
      <c r="F337" s="53" t="n">
        <f aca="false">F26+F27+F28+F29+F30+F31+F32+F47+F48+F49+F50+F51+F52+F53+F68+F69+F70+F71+F72+F73+F74+F89+F90+F91+F92+F93+F94+F95+F108+F109+F110+F111+F112+F113+F124+F125+F126+F127+F128+F143+F144+F145+F146+F147+F148+F149+F164+F165+F166+F167+F168+F169+F170+F191+F192+F193+F194+F195+F196+F197+F212+F213+F214+F215+F216+F217+F218+F238+F239+F240+F241+F242+F243+F244+F257+F258+F259+F260+F261+F262+F268+F288+F289+F290+F291+F292+F293+F294+F309+F310+F311+F312+F313+F314+F315+F328+F329+F330+F331+F332+F333</f>
        <v>4321.71</v>
      </c>
      <c r="G337" s="55"/>
      <c r="H337" s="55"/>
      <c r="I337" s="47"/>
    </row>
    <row r="338" customFormat="false" ht="19.5" hidden="false" customHeight="true" outlineLevel="0" collapsed="false">
      <c r="E338" s="57"/>
      <c r="F338" s="58"/>
      <c r="G338" s="58"/>
    </row>
    <row r="339" customFormat="false" ht="18" hidden="false" customHeight="false" outlineLevel="0" collapsed="false">
      <c r="A339" s="58"/>
      <c r="B339" s="58"/>
      <c r="C339" s="59"/>
      <c r="D339" s="59"/>
      <c r="E339" s="57"/>
      <c r="F339" s="59"/>
      <c r="G339" s="58"/>
    </row>
    <row r="340" customFormat="false" ht="18" hidden="false" customHeight="false" outlineLevel="0" collapsed="false">
      <c r="A340" s="58"/>
      <c r="B340" s="58"/>
      <c r="C340" s="58"/>
      <c r="D340" s="58"/>
      <c r="E340" s="57"/>
      <c r="F340" s="58"/>
      <c r="G340" s="58"/>
    </row>
    <row r="341" customFormat="false" ht="21.75" hidden="false" customHeight="true" outlineLevel="0" collapsed="false">
      <c r="A341" s="58"/>
      <c r="B341" s="58"/>
      <c r="C341" s="58"/>
      <c r="D341" s="58"/>
      <c r="E341" s="57"/>
      <c r="F341" s="60"/>
      <c r="G341" s="60"/>
    </row>
    <row r="342" customFormat="false" ht="18" hidden="false" customHeight="false" outlineLevel="0" collapsed="false">
      <c r="A342" s="58"/>
      <c r="B342" s="61"/>
      <c r="C342" s="62"/>
      <c r="D342" s="59"/>
      <c r="E342" s="63"/>
      <c r="F342" s="62"/>
      <c r="G342" s="63"/>
      <c r="H342" s="64"/>
    </row>
    <row r="343" customFormat="false" ht="18" hidden="false" customHeight="true" outlineLevel="0" collapsed="false">
      <c r="A343" s="58"/>
      <c r="B343" s="61"/>
      <c r="C343" s="62"/>
      <c r="D343" s="59"/>
      <c r="E343" s="63"/>
      <c r="F343" s="62"/>
      <c r="G343" s="63"/>
      <c r="H343" s="64"/>
    </row>
    <row r="344" customFormat="false" ht="18.75" hidden="false" customHeight="true" outlineLevel="0" collapsed="false">
      <c r="B344" s="61"/>
      <c r="C344" s="62"/>
      <c r="D344" s="59"/>
      <c r="E344" s="63"/>
      <c r="F344" s="62"/>
      <c r="G344" s="63"/>
      <c r="H344" s="64"/>
    </row>
    <row r="345" customFormat="false" ht="20.25" hidden="false" customHeight="true" outlineLevel="0" collapsed="false">
      <c r="A345" s="65"/>
      <c r="B345" s="61"/>
      <c r="C345" s="62"/>
      <c r="D345" s="59"/>
      <c r="E345" s="63"/>
      <c r="F345" s="62"/>
      <c r="G345" s="63"/>
      <c r="H345" s="64"/>
    </row>
    <row r="346" customFormat="false" ht="16.5" hidden="false" customHeight="true" outlineLevel="0" collapsed="false">
      <c r="A346" s="65"/>
      <c r="B346" s="63"/>
      <c r="C346" s="62"/>
      <c r="D346" s="59"/>
      <c r="E346" s="63"/>
      <c r="F346" s="62"/>
      <c r="G346" s="63"/>
      <c r="H346" s="64"/>
      <c r="I346" s="42"/>
    </row>
    <row r="347" customFormat="false" ht="18" hidden="false" customHeight="true" outlineLevel="0" collapsed="false">
      <c r="A347" s="65"/>
      <c r="B347" s="66"/>
      <c r="C347" s="62"/>
      <c r="D347" s="59"/>
      <c r="E347" s="63"/>
      <c r="F347" s="62"/>
      <c r="G347" s="63"/>
      <c r="H347" s="64"/>
      <c r="I347" s="42"/>
      <c r="J347" s="67"/>
    </row>
    <row r="348" customFormat="false" ht="21" hidden="false" customHeight="true" outlineLevel="0" collapsed="false">
      <c r="A348" s="65"/>
      <c r="B348" s="66"/>
      <c r="C348" s="62"/>
      <c r="D348" s="59"/>
      <c r="E348" s="63"/>
      <c r="F348" s="62"/>
      <c r="G348" s="63"/>
      <c r="H348" s="64"/>
      <c r="I348" s="42"/>
    </row>
    <row r="349" customFormat="false" ht="15" hidden="false" customHeight="false" outlineLevel="0" collapsed="false">
      <c r="A349" s="65"/>
      <c r="B349" s="1"/>
      <c r="C349" s="64"/>
      <c r="F349" s="64"/>
      <c r="I349" s="42"/>
    </row>
    <row r="350" customFormat="false" ht="18.75" hidden="false" customHeight="true" outlineLevel="0" collapsed="false">
      <c r="A350" s="68"/>
      <c r="B350" s="64"/>
      <c r="C350" s="69"/>
      <c r="D350" s="70"/>
      <c r="F350" s="71"/>
      <c r="G350" s="71"/>
      <c r="H350" s="71"/>
      <c r="I350" s="42"/>
    </row>
    <row r="351" customFormat="false" ht="21" hidden="false" customHeight="true" outlineLevel="0" collapsed="false">
      <c r="A351" s="68"/>
      <c r="B351" s="64"/>
      <c r="C351" s="72"/>
      <c r="D351" s="64"/>
      <c r="F351" s="64"/>
      <c r="I351" s="42"/>
      <c r="J351" s="1"/>
    </row>
    <row r="352" customFormat="false" ht="12.75" hidden="false" customHeight="false" outlineLevel="0" collapsed="false">
      <c r="A352" s="73"/>
      <c r="I352" s="42"/>
    </row>
    <row r="353" customFormat="false" ht="15" hidden="false" customHeight="false" outlineLevel="0" collapsed="false">
      <c r="A353" s="74"/>
      <c r="B353" s="1"/>
      <c r="D353" s="70"/>
      <c r="E353" s="75"/>
      <c r="F353" s="35"/>
      <c r="I353" s="42"/>
    </row>
    <row r="354" customFormat="false" ht="12.75" hidden="false" customHeight="false" outlineLevel="0" collapsed="false">
      <c r="I354" s="42"/>
    </row>
    <row r="355" customFormat="false" ht="18.75" hidden="false" customHeight="true" outlineLevel="0" collapsed="false">
      <c r="B355" s="61"/>
      <c r="E355" s="61"/>
      <c r="F355" s="64"/>
      <c r="I355" s="42"/>
    </row>
    <row r="356" customFormat="false" ht="18.75" hidden="false" customHeight="true" outlineLevel="0" collapsed="false">
      <c r="B356" s="61"/>
      <c r="E356" s="61"/>
      <c r="F356" s="64"/>
      <c r="I356" s="42"/>
    </row>
    <row r="357" customFormat="false" ht="20.25" hidden="false" customHeight="true" outlineLevel="0" collapsed="false">
      <c r="B357" s="61"/>
      <c r="E357" s="61"/>
      <c r="F357" s="64"/>
      <c r="I357" s="42"/>
    </row>
    <row r="358" customFormat="false" ht="18.75" hidden="false" customHeight="true" outlineLevel="0" collapsed="false">
      <c r="B358" s="61"/>
      <c r="E358" s="61"/>
      <c r="F358" s="64"/>
      <c r="I358" s="42"/>
    </row>
    <row r="359" customFormat="false" ht="18.75" hidden="false" customHeight="true" outlineLevel="0" collapsed="false">
      <c r="B359" s="63"/>
      <c r="E359" s="63"/>
      <c r="F359" s="64"/>
      <c r="I359" s="42"/>
    </row>
    <row r="360" customFormat="false" ht="18.75" hidden="false" customHeight="true" outlineLevel="0" collapsed="false">
      <c r="B360" s="66"/>
      <c r="E360" s="66"/>
      <c r="F360" s="64"/>
      <c r="I360" s="42"/>
    </row>
    <row r="361" customFormat="false" ht="17.25" hidden="false" customHeight="true" outlineLevel="0" collapsed="false">
      <c r="B361" s="66"/>
      <c r="E361" s="66"/>
      <c r="F361" s="64"/>
      <c r="I361" s="42"/>
    </row>
    <row r="362" customFormat="false" ht="12.75" hidden="false" customHeight="false" outlineLevel="0" collapsed="false">
      <c r="I362" s="42"/>
    </row>
    <row r="363" customFormat="false" ht="12.75" hidden="false" customHeight="false" outlineLevel="0" collapsed="false">
      <c r="F363" s="64"/>
      <c r="I363" s="42"/>
    </row>
    <row r="364" customFormat="false" ht="12.75" hidden="false" customHeight="false" outlineLevel="0" collapsed="false">
      <c r="I364" s="42"/>
    </row>
    <row r="365" customFormat="false" ht="12.75" hidden="false" customHeight="false" outlineLevel="0" collapsed="false">
      <c r="I365" s="42"/>
    </row>
    <row r="366" customFormat="false" ht="12.75" hidden="false" customHeight="false" outlineLevel="0" collapsed="false">
      <c r="I366" s="42"/>
    </row>
  </sheetData>
  <mergeCells count="163">
    <mergeCell ref="A3:I3"/>
    <mergeCell ref="A5:A7"/>
    <mergeCell ref="B5:B7"/>
    <mergeCell ref="C5:C7"/>
    <mergeCell ref="D5:G5"/>
    <mergeCell ref="H5:H7"/>
    <mergeCell ref="I5:I7"/>
    <mergeCell ref="D6:D7"/>
    <mergeCell ref="E6:F6"/>
    <mergeCell ref="G6:G7"/>
    <mergeCell ref="A9:I9"/>
    <mergeCell ref="A10:I10"/>
    <mergeCell ref="A11:I11"/>
    <mergeCell ref="A12:A32"/>
    <mergeCell ref="B12:B18"/>
    <mergeCell ref="C12:C18"/>
    <mergeCell ref="I12:I32"/>
    <mergeCell ref="B19:B25"/>
    <mergeCell ref="C19:C25"/>
    <mergeCell ref="B26:B32"/>
    <mergeCell ref="C26:C32"/>
    <mergeCell ref="A33:A53"/>
    <mergeCell ref="B33:B39"/>
    <mergeCell ref="C33:C39"/>
    <mergeCell ref="I33:I53"/>
    <mergeCell ref="B40:B46"/>
    <mergeCell ref="C40:C46"/>
    <mergeCell ref="B47:B53"/>
    <mergeCell ref="C47:C53"/>
    <mergeCell ref="A54:A74"/>
    <mergeCell ref="B54:B60"/>
    <mergeCell ref="C54:C60"/>
    <mergeCell ref="I54:I74"/>
    <mergeCell ref="B61:B67"/>
    <mergeCell ref="C61:C67"/>
    <mergeCell ref="B68:B74"/>
    <mergeCell ref="C68:C74"/>
    <mergeCell ref="A75:A95"/>
    <mergeCell ref="B75:B81"/>
    <mergeCell ref="C75:C81"/>
    <mergeCell ref="I75:I95"/>
    <mergeCell ref="B82:B88"/>
    <mergeCell ref="C82:C88"/>
    <mergeCell ref="B89:B95"/>
    <mergeCell ref="C89:C95"/>
    <mergeCell ref="A96:A113"/>
    <mergeCell ref="B96:B101"/>
    <mergeCell ref="C96:C101"/>
    <mergeCell ref="I96:I113"/>
    <mergeCell ref="B102:B107"/>
    <mergeCell ref="C102:C107"/>
    <mergeCell ref="B108:B113"/>
    <mergeCell ref="C108:C113"/>
    <mergeCell ref="A114:A128"/>
    <mergeCell ref="B114:B118"/>
    <mergeCell ref="C114:C118"/>
    <mergeCell ref="I114:I128"/>
    <mergeCell ref="B119:B123"/>
    <mergeCell ref="C119:C123"/>
    <mergeCell ref="B124:B128"/>
    <mergeCell ref="C124:C128"/>
    <mergeCell ref="A129:A149"/>
    <mergeCell ref="B129:B135"/>
    <mergeCell ref="C129:C135"/>
    <mergeCell ref="I129:I149"/>
    <mergeCell ref="B136:B142"/>
    <mergeCell ref="C136:C142"/>
    <mergeCell ref="B143:B149"/>
    <mergeCell ref="C143:C149"/>
    <mergeCell ref="A150:A170"/>
    <mergeCell ref="B150:B156"/>
    <mergeCell ref="C150:C156"/>
    <mergeCell ref="I150:I170"/>
    <mergeCell ref="B157:B163"/>
    <mergeCell ref="C157:C163"/>
    <mergeCell ref="B164:B170"/>
    <mergeCell ref="C164:C170"/>
    <mergeCell ref="A171:A174"/>
    <mergeCell ref="B171:B174"/>
    <mergeCell ref="C171:C174"/>
    <mergeCell ref="E171:E174"/>
    <mergeCell ref="F171:F174"/>
    <mergeCell ref="G171:G174"/>
    <mergeCell ref="H171:H174"/>
    <mergeCell ref="I171:I174"/>
    <mergeCell ref="A175:I175"/>
    <mergeCell ref="A177:A197"/>
    <mergeCell ref="B177:B183"/>
    <mergeCell ref="C177:C183"/>
    <mergeCell ref="I177:I197"/>
    <mergeCell ref="B184:B190"/>
    <mergeCell ref="C184:C190"/>
    <mergeCell ref="B191:B197"/>
    <mergeCell ref="C191:C197"/>
    <mergeCell ref="A198:A218"/>
    <mergeCell ref="B198:B204"/>
    <mergeCell ref="C198:C204"/>
    <mergeCell ref="I198:I218"/>
    <mergeCell ref="B205:B211"/>
    <mergeCell ref="C205:C211"/>
    <mergeCell ref="B212:B218"/>
    <mergeCell ref="C212:C218"/>
    <mergeCell ref="A219:A220"/>
    <mergeCell ref="B219:B220"/>
    <mergeCell ref="C219:C220"/>
    <mergeCell ref="D219:D220"/>
    <mergeCell ref="A221:A222"/>
    <mergeCell ref="B221:B222"/>
    <mergeCell ref="C221:C222"/>
    <mergeCell ref="D221:D222"/>
    <mergeCell ref="E221:E222"/>
    <mergeCell ref="A223:I223"/>
    <mergeCell ref="A224:A244"/>
    <mergeCell ref="B224:B230"/>
    <mergeCell ref="C224:C230"/>
    <mergeCell ref="I224:I244"/>
    <mergeCell ref="B231:B237"/>
    <mergeCell ref="C231:C237"/>
    <mergeCell ref="B238:B244"/>
    <mergeCell ref="C238:C244"/>
    <mergeCell ref="A245:A262"/>
    <mergeCell ref="B245:B250"/>
    <mergeCell ref="C245:C250"/>
    <mergeCell ref="I245:I249"/>
    <mergeCell ref="B251:B256"/>
    <mergeCell ref="C251:C256"/>
    <mergeCell ref="B257:B262"/>
    <mergeCell ref="C257:C262"/>
    <mergeCell ref="A263:A268"/>
    <mergeCell ref="B263:B266"/>
    <mergeCell ref="C263:C266"/>
    <mergeCell ref="D263:D266"/>
    <mergeCell ref="I263:I271"/>
    <mergeCell ref="A269:A270"/>
    <mergeCell ref="B269:B270"/>
    <mergeCell ref="C269:C270"/>
    <mergeCell ref="A272:I272"/>
    <mergeCell ref="A274:A294"/>
    <mergeCell ref="B274:B280"/>
    <mergeCell ref="C274:C280"/>
    <mergeCell ref="I274:I293"/>
    <mergeCell ref="K280:K300"/>
    <mergeCell ref="B281:B287"/>
    <mergeCell ref="C281:C287"/>
    <mergeCell ref="B288:B294"/>
    <mergeCell ref="C288:C294"/>
    <mergeCell ref="I294:I314"/>
    <mergeCell ref="A295:A315"/>
    <mergeCell ref="B295:B301"/>
    <mergeCell ref="C295:C301"/>
    <mergeCell ref="B302:B308"/>
    <mergeCell ref="C302:C308"/>
    <mergeCell ref="B309:B315"/>
    <mergeCell ref="C309:C315"/>
    <mergeCell ref="A316:A333"/>
    <mergeCell ref="B316:B321"/>
    <mergeCell ref="C316:C321"/>
    <mergeCell ref="I316:I337"/>
    <mergeCell ref="B322:B327"/>
    <mergeCell ref="C322:C327"/>
    <mergeCell ref="B328:B333"/>
    <mergeCell ref="C328:C333"/>
    <mergeCell ref="I346:I366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4:07:00Z</dcterms:created>
  <dc:creator/>
  <dc:description/>
  <dc:language>en-US</dc:language>
  <cp:lastModifiedBy>User</cp:lastModifiedBy>
  <cp:lastPrinted>2014-12-25T07:33:29Z</cp:lastPrinted>
  <dcterms:modified xsi:type="dcterms:W3CDTF">2015-01-30T07:28:34Z</dcterms:modified>
  <cp:revision>0</cp:revision>
  <dc:subject/>
  <dc:title/>
</cp:coreProperties>
</file>