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есурсное обеспечение" sheetId="1" state="visible" r:id="rId2"/>
    <sheet name="под. культура" sheetId="2" state="visible" r:id="rId3"/>
    <sheet name="подпр Физ и спорт" sheetId="3" state="visible" r:id="rId4"/>
    <sheet name="подпр Прав культ" sheetId="4" state="visible" r:id="rId5"/>
  </sheets>
  <definedNames>
    <definedName function="false" hidden="false" localSheetId="1" name="_xlnm.Print_Area" vbProcedure="false">'под. культура'!$A$1:$M$4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303">
  <si>
    <t xml:space="preserve">Приложение № 1 </t>
  </si>
  <si>
    <t xml:space="preserve">к постановлению администрации </t>
  </si>
  <si>
    <t xml:space="preserve">ЗАТО г. Радужный Владимирской области</t>
  </si>
  <si>
    <t xml:space="preserve">от 22.08.2019№ 1098_</t>
  </si>
  <si>
    <t xml:space="preserve">3. Ресурсное обеспечение муниципальной программы</t>
  </si>
  <si>
    <t xml:space="preserve">№ п/п</t>
  </si>
  <si>
    <t xml:space="preserve">Наименование программы</t>
  </si>
  <si>
    <t xml:space="preserve">Срок исполнения</t>
  </si>
  <si>
    <t xml:space="preserve">Объем финанси-рования </t>
  </si>
  <si>
    <t xml:space="preserve">В том числе:</t>
  </si>
  <si>
    <t xml:space="preserve">Вне-бюджетные средства</t>
  </si>
  <si>
    <t xml:space="preserve">Исполнители, соисполнители, ответственные за реализацию программы</t>
  </si>
  <si>
    <t xml:space="preserve">(тыс. руб.)</t>
  </si>
  <si>
    <t xml:space="preserve">Субвен-ции</t>
  </si>
  <si>
    <t xml:space="preserve">Собственные доходы</t>
  </si>
  <si>
    <t xml:space="preserve">Субсии, иные межбюджетные трансферты</t>
  </si>
  <si>
    <t xml:space="preserve">Другие собственные доходы </t>
  </si>
  <si>
    <t xml:space="preserve">Всего</t>
  </si>
  <si>
    <t xml:space="preserve">в том числе</t>
  </si>
  <si>
    <t xml:space="preserve">из федерального бюджета</t>
  </si>
  <si>
    <t xml:space="preserve">из областного бюджета</t>
  </si>
  <si>
    <t xml:space="preserve">1.</t>
  </si>
  <si>
    <t xml:space="preserve">Муниципальная Программа «Культура и спорт ЗАТО г.Радужный Владимирской области»</t>
  </si>
  <si>
    <t xml:space="preserve">МКУ «Комитет по культуре и спорту» ЗАТО г.Радужный Владимирской области</t>
  </si>
  <si>
    <t xml:space="preserve">ИТОГО по Программе</t>
  </si>
  <si>
    <t xml:space="preserve">2017-2021 годы</t>
  </si>
  <si>
    <t xml:space="preserve">1.1.</t>
  </si>
  <si>
    <t xml:space="preserve">Муниципальная подпрограмма «Культура ЗАТО г.Радужный Владимирской области»</t>
  </si>
  <si>
    <t xml:space="preserve">Итого по Подпрограмме</t>
  </si>
  <si>
    <t xml:space="preserve">2017-2021годы</t>
  </si>
  <si>
    <t xml:space="preserve">1.2.</t>
  </si>
  <si>
    <t xml:space="preserve">Муниципальная подпрограмма «Развитие физической культуры и спорта в ЗАТО г.Радужный»</t>
  </si>
  <si>
    <t xml:space="preserve">Итого по подпрограмме</t>
  </si>
  <si>
    <t xml:space="preserve">1.3.</t>
  </si>
  <si>
    <t xml:space="preserve">Муниципальная подпрограмма «Повышение правовой культуры населения ЗАТО г. Радужный Владимирской области»</t>
  </si>
  <si>
    <t xml:space="preserve">Приложение № 2</t>
  </si>
  <si>
    <t xml:space="preserve">от 22.08.2019  № 1098</t>
  </si>
  <si>
    <t xml:space="preserve">Перечень мероприятий муниципальной подпрограммы "Культура ЗАТО г.Радужный Владимирской области"</t>
  </si>
  <si>
    <t xml:space="preserve">№        п/п</t>
  </si>
  <si>
    <t xml:space="preserve">Наименование мероприятий</t>
  </si>
  <si>
    <t xml:space="preserve">Объем финансирования (тыс.руб.)</t>
  </si>
  <si>
    <t xml:space="preserve">В том числе</t>
  </si>
  <si>
    <t xml:space="preserve">Внебюджетные средства</t>
  </si>
  <si>
    <t xml:space="preserve">Исполнители, соисполнители, ответственные за реализацию мероприятия</t>
  </si>
  <si>
    <t xml:space="preserve">Ожидаемые показатели оценки эффективности (количественные и качественные)</t>
  </si>
  <si>
    <t xml:space="preserve">Субвенции</t>
  </si>
  <si>
    <t xml:space="preserve">Субсидии, иные межбюджетные трансферты</t>
  </si>
  <si>
    <t xml:space="preserve">Другие собственные доходы</t>
  </si>
  <si>
    <t xml:space="preserve">из облостного бюджета </t>
  </si>
  <si>
    <t xml:space="preserve">I. Организация досуга населения</t>
  </si>
  <si>
    <t xml:space="preserve">Цели</t>
  </si>
  <si>
    <t xml:space="preserve"> Обеспечение  единого культурного и информационного  пространства. Сохранение культурного потенциала муниципального образования. </t>
  </si>
  <si>
    <t xml:space="preserve">Задачи</t>
  </si>
  <si>
    <t xml:space="preserve">Организация библиотечного обслуживания.Поддержка молодых дарований, самодеятельного творчества.</t>
  </si>
  <si>
    <t xml:space="preserve">Комплектование книжного фонда</t>
  </si>
  <si>
    <t xml:space="preserve">МБУК «Общедоступная библиотека ЗАТО г.Радужный»</t>
  </si>
  <si>
    <t xml:space="preserve">Улучшение библиотечного обслуживания</t>
  </si>
  <si>
    <t xml:space="preserve"> МБУК «Общедоступная библиотека ЗАТО г.Радужный</t>
  </si>
  <si>
    <t xml:space="preserve">Внедрение информационных технологий в процесс библиотечного обслуживания:</t>
  </si>
  <si>
    <t xml:space="preserve">-обеспечение широкого доступа населения к информационно-справочным системам;</t>
  </si>
  <si>
    <t xml:space="preserve">- создание электронного каталога библиотечных фондов</t>
  </si>
  <si>
    <t xml:space="preserve">Организация и проведение городских творческих конкурсов и выставок детского творчества</t>
  </si>
  <si>
    <t xml:space="preserve">МКУ "Комитет по культуре и спорту"</t>
  </si>
  <si>
    <t xml:space="preserve">Выявление одаренных детей, привлечение их к занятиям творчеством, профилактика безнадзорности и правонарушений в подростковой среде</t>
  </si>
  <si>
    <t xml:space="preserve">1.4.</t>
  </si>
  <si>
    <t xml:space="preserve">Участие юных дарований в областных, региональных и международных конкурсах, выставках, фестивалях</t>
  </si>
  <si>
    <t xml:space="preserve">МКУ «Комитет по культуре и спорту»</t>
  </si>
  <si>
    <t xml:space="preserve">Повышение уровня исполнительского мастерства</t>
  </si>
  <si>
    <t xml:space="preserve">1.5.</t>
  </si>
  <si>
    <t xml:space="preserve">Организация и проведение традиционных городских мероприятий</t>
  </si>
  <si>
    <t xml:space="preserve">МБУК К/Ц Досуг</t>
  </si>
  <si>
    <t xml:space="preserve">Организация досуга населения, профилактика правонарушений</t>
  </si>
  <si>
    <t xml:space="preserve">МБУК ЦДМ</t>
  </si>
  <si>
    <t xml:space="preserve">МБУК "Досуг"</t>
  </si>
  <si>
    <t xml:space="preserve">1.6.</t>
  </si>
  <si>
    <t xml:space="preserve">Организация и проведение мероприятий патриотической направленности и социально-значимых мероприятий, участие в фестивалях, смотрах, конкурсах. Организация и проведение экскурсий, транспортные услуги.</t>
  </si>
  <si>
    <t xml:space="preserve">МБУК "ПКиО"</t>
  </si>
  <si>
    <t xml:space="preserve">Патриотическое воспитание, организация досуга населения</t>
  </si>
  <si>
    <t xml:space="preserve">МКУ «Комитет по культуре и спорту»   </t>
  </si>
  <si>
    <t xml:space="preserve">МБУ ДО "ДШИ"</t>
  </si>
  <si>
    <t xml:space="preserve">МКУ «Комитет по культуре и спорту»                                       </t>
  </si>
  <si>
    <t xml:space="preserve"> </t>
  </si>
  <si>
    <t xml:space="preserve">1.7.</t>
  </si>
  <si>
    <t xml:space="preserve">Поддержка творческих коллективов и любительских объединений (организация творческих юбилеев, чествование участников художественной самодеятельности и др.)</t>
  </si>
  <si>
    <t xml:space="preserve">Привлечение населения к творческой самореализации, организация досуга</t>
  </si>
  <si>
    <t xml:space="preserve">1.8.</t>
  </si>
  <si>
    <t xml:space="preserve">Развитие фестивальной деятельности, проведение и участие в творческих конкурсах, выставках, культурных обменах</t>
  </si>
  <si>
    <t xml:space="preserve">Выявление талантливых горожан, повышение исполнительского мастерства </t>
  </si>
  <si>
    <t xml:space="preserve">1.9.</t>
  </si>
  <si>
    <t xml:space="preserve">Проведение праздничных программ, посвященных профессиональным праздникам</t>
  </si>
  <si>
    <t xml:space="preserve">Формирование корпоративной культуры в трудовых коллективах</t>
  </si>
  <si>
    <t xml:space="preserve">1.10.</t>
  </si>
  <si>
    <t xml:space="preserve">Проведение мероприятий по сохранению памяти   радужан, внёсших вклад в развитие города</t>
  </si>
  <si>
    <t xml:space="preserve">Патриотическое воспитание, сохранение памяти о людях, внесших вклад в развитие города</t>
  </si>
  <si>
    <t xml:space="preserve">1.11</t>
  </si>
  <si>
    <t xml:space="preserve">Проведение мероприятий по празднованию Дня города</t>
  </si>
  <si>
    <t xml:space="preserve">МБУК ОБ</t>
  </si>
  <si>
    <t xml:space="preserve">Патриотическое воспитание, подготовка и празднование юбилея города</t>
  </si>
  <si>
    <t xml:space="preserve">МБУК  КЦ Досуг</t>
  </si>
  <si>
    <t xml:space="preserve">1.12</t>
  </si>
  <si>
    <t xml:space="preserve">Уборка снега механизированным способом в Парке, экспертная проверка сметной документации</t>
  </si>
  <si>
    <t xml:space="preserve">МБУК ПКиО</t>
  </si>
  <si>
    <t xml:space="preserve">1.13</t>
  </si>
  <si>
    <t xml:space="preserve">Пробретение подаков в честь юбилеев МБУК К/Ц "Досуг" (40 лет) и МБУК "ПКиО"(35 лет)</t>
  </si>
  <si>
    <t xml:space="preserve">1.14</t>
  </si>
  <si>
    <t xml:space="preserve">На приобретение краски дорожной АК-511(белая) 30кг.</t>
  </si>
  <si>
    <t xml:space="preserve">Итого по мероприятию</t>
  </si>
  <si>
    <t xml:space="preserve">II. Укрепление материальной базы</t>
  </si>
  <si>
    <t xml:space="preserve">Повышение доступности культурных благ. </t>
  </si>
  <si>
    <t xml:space="preserve">Создание условий для массового отдыха жителей и организация обустройства мест массового отдыха</t>
  </si>
  <si>
    <t xml:space="preserve">Ремонты учреждений</t>
  </si>
  <si>
    <t xml:space="preserve">Формирование здорового образа жизни. Привлечение населения к массовому отдыху на 20-30%, улучшение условий для занятий самодеятельным творчеством и организации досуга населения.</t>
  </si>
  <si>
    <t xml:space="preserve">2.1.</t>
  </si>
  <si>
    <t xml:space="preserve">Ремонт кровли в МБУК "ЦДМ".   Ремонт трубопровода холодного водоснабжения.   Устройство видеонаблюдения и оборудование системой контроля в МБУК КЦ "Досуг"</t>
  </si>
  <si>
    <t xml:space="preserve">МКУ  ГКМХ</t>
  </si>
  <si>
    <t xml:space="preserve">2.2.</t>
  </si>
  <si>
    <t xml:space="preserve">Ремонт помещений по исключению последствий протечек и дефектов, возникших в ходе эксплуатации в МБУК "МСДЦ".   Ремонт эл/освещения, замена  светильников</t>
  </si>
  <si>
    <t xml:space="preserve">МБУК МСДЦ</t>
  </si>
  <si>
    <t xml:space="preserve">2.3.</t>
  </si>
  <si>
    <t xml:space="preserve">Благоустройство территории вокруг "Кристалла", около стеллы ( с дроблением порубочных сотатков).</t>
  </si>
  <si>
    <t xml:space="preserve">МКУ ГКМХ</t>
  </si>
  <si>
    <t xml:space="preserve">2.4.</t>
  </si>
  <si>
    <t xml:space="preserve">Ремонт аудиторий в МБОУ ДО "ДШИ".  Ремонт кровли ДШИ (частичный у 2-х ливневок).  Ремонт помещений цоколя и отмостки здания МБУ ДО ДШИ.</t>
  </si>
  <si>
    <t xml:space="preserve">2.5.</t>
  </si>
  <si>
    <t xml:space="preserve">Ремонт ограждения танцевальной площадки. Ремонт покрытия сцены, окраска и ремонт пергол в МБУК "ПКиО". Установка урн на территории. Устройство системы видеонаблюдения в парке.</t>
  </si>
  <si>
    <t xml:space="preserve">2.6.</t>
  </si>
  <si>
    <t xml:space="preserve">Обследование несущих конструкций МБОУДОД ДЮСШ(с бассейном и спортзалом)и МБОУДОД ДЮСШ "Кристалл"</t>
  </si>
  <si>
    <t xml:space="preserve">МБОУДОД  ДЮСШ</t>
  </si>
  <si>
    <t xml:space="preserve">2.7.</t>
  </si>
  <si>
    <t xml:space="preserve">Установка экрана уличного светодиодного 3840х8000мм.; установка видионаблюдения на площади у МБУК " МСДЦ" 1 квартал.</t>
  </si>
  <si>
    <t xml:space="preserve">2.8.</t>
  </si>
  <si>
    <t xml:space="preserve">Благоустройство территории парка  (освещение парковой зоны 3 этап),техничекий план на вновь построенные сети уличного освещения в городском парке (для ввода в эксплатацию)</t>
  </si>
  <si>
    <t xml:space="preserve">2.9.</t>
  </si>
  <si>
    <t xml:space="preserve">Проектные работы по реконструкции нежилых помещений №33-46 в здании общежития №2(корпус 3-центральное крыло) по адресу до 6 9 квартал г. Радужный Владимирской области</t>
  </si>
  <si>
    <t xml:space="preserve">2.10.</t>
  </si>
  <si>
    <t xml:space="preserve">Оборудование места массового пребывания людей ограждением 2 класса защиты(установка ограждений  в учреждении МБУ ДО "ДШИ")</t>
  </si>
  <si>
    <t xml:space="preserve">2.11.</t>
  </si>
  <si>
    <t xml:space="preserve">Оснащение зданий по требованиям пожарной безопастности.</t>
  </si>
  <si>
    <t xml:space="preserve">МБУДО ДШИ</t>
  </si>
  <si>
    <t xml:space="preserve">МБОУДОД ДЮСШ</t>
  </si>
  <si>
    <t xml:space="preserve">ГКМХ</t>
  </si>
  <si>
    <t xml:space="preserve">2.12.</t>
  </si>
  <si>
    <t xml:space="preserve">Установка кондиционеров в киноаппаратной и зрительном зале.</t>
  </si>
  <si>
    <t xml:space="preserve">2.13.</t>
  </si>
  <si>
    <t xml:space="preserve">Ремонт в учреждение МБУК "ЦДМ" ( в киноаппаратной и туалетов)</t>
  </si>
  <si>
    <t xml:space="preserve">ЦДМ</t>
  </si>
  <si>
    <t xml:space="preserve">2.14.</t>
  </si>
  <si>
    <t xml:space="preserve">Приобритение основных средств (баяна для хора, кондиционеры)</t>
  </si>
  <si>
    <t xml:space="preserve">2.15.</t>
  </si>
  <si>
    <t xml:space="preserve">Текуший ремонт пола зрительного зала и сцены МБУК ЦДМ.</t>
  </si>
  <si>
    <t xml:space="preserve">2.16.</t>
  </si>
  <si>
    <t xml:space="preserve">Замена линолиума в здании МБУДО ДШИ, текуший ремонт ступеней и тамбура главного входа в МБУДО ДШИ.</t>
  </si>
  <si>
    <t xml:space="preserve">2.17.</t>
  </si>
  <si>
    <t xml:space="preserve">Текущий ремонт душевой кабинки и тренажерного зала в Кристале. Текущий ремонт лыжной базы.</t>
  </si>
  <si>
    <t xml:space="preserve">2.18.</t>
  </si>
  <si>
    <t xml:space="preserve">Приобритение основных средств (стелажей) в МБУК "Библиотеки"</t>
  </si>
  <si>
    <t xml:space="preserve">МБУК  «Общедоступная библиотека»</t>
  </si>
  <si>
    <t xml:space="preserve">2.19.</t>
  </si>
  <si>
    <t xml:space="preserve">Замена входных и внутрених дверей, ремонт оконных рам в здании МБУК К/Ц Досуг</t>
  </si>
  <si>
    <t xml:space="preserve">2.20.</t>
  </si>
  <si>
    <t xml:space="preserve">Приобритение поддсветки для стерений кинозала. Изготовление (приобретение) новогодних уличных украшений.</t>
  </si>
  <si>
    <t xml:space="preserve">2.21.</t>
  </si>
  <si>
    <t xml:space="preserve">Благоустройство спортивных площадок, расположенных за с/к "Кристалл" с заменой ограждения теннисных кортов</t>
  </si>
  <si>
    <t xml:space="preserve">МКУ "ГКМХ"</t>
  </si>
  <si>
    <t xml:space="preserve">2.22.</t>
  </si>
  <si>
    <t xml:space="preserve">Текущий ремонт системы отопления в МБУДО "ДШИ"</t>
  </si>
  <si>
    <t xml:space="preserve">2.23.</t>
  </si>
  <si>
    <t xml:space="preserve">Переоборудование санузлов для маломобильной категории граждан в МБУК "МСДЦ"</t>
  </si>
  <si>
    <t xml:space="preserve">2.24.</t>
  </si>
  <si>
    <t xml:space="preserve">Разработка проектно документации на ремонт фасада МБУК "Досуг"</t>
  </si>
  <si>
    <t xml:space="preserve">2.25.</t>
  </si>
  <si>
    <t xml:space="preserve">Текущий ремонт генератора МБУК ЦДМ</t>
  </si>
  <si>
    <t xml:space="preserve">МБУК "ЦДМ"</t>
  </si>
  <si>
    <t xml:space="preserve">2.26.</t>
  </si>
  <si>
    <t xml:space="preserve">Разработка проектной документации на проведение ремонта фасада с/к "Кристалл"   ( в соотвествии с проведенным обследованием) и проведение ремонтных работ(замена бетонных архитектурных элементов)</t>
  </si>
  <si>
    <t xml:space="preserve">МБУ ДО "ДЮСШ"</t>
  </si>
  <si>
    <t xml:space="preserve">2.27.</t>
  </si>
  <si>
    <t xml:space="preserve">Модернезация аттракционнов МБУК "ПКиО"</t>
  </si>
  <si>
    <t xml:space="preserve">2.28.</t>
  </si>
  <si>
    <t xml:space="preserve">Ремонт кровли в МБУК КЦ "Досуг"</t>
  </si>
  <si>
    <t xml:space="preserve">МБУК Досуг</t>
  </si>
  <si>
    <t xml:space="preserve">2.29.</t>
  </si>
  <si>
    <t xml:space="preserve">Ремонт помищение "Зеро" (замена пластиковых стеновых панелей на путях эвакуации на негорючие материалы)</t>
  </si>
  <si>
    <t xml:space="preserve">2.30.</t>
  </si>
  <si>
    <t xml:space="preserve">Замена оконных блоков в МБУДО "ДШИ"</t>
  </si>
  <si>
    <t xml:space="preserve">2.31.</t>
  </si>
  <si>
    <t xml:space="preserve">Усторойство навеса в аппараной, замена дверных блоков  и текущий ремонт коридора в клубе  "Зеро", </t>
  </si>
  <si>
    <t xml:space="preserve">2.32.</t>
  </si>
  <si>
    <t xml:space="preserve">Изготовление скульптурного бюста, посвященного Косьминову И.С.</t>
  </si>
  <si>
    <t xml:space="preserve">2.33.</t>
  </si>
  <si>
    <t xml:space="preserve">Эксплатация светодиодного экрана МБУК МСДЦ</t>
  </si>
  <si>
    <t xml:space="preserve">2.34.</t>
  </si>
  <si>
    <t xml:space="preserve">Приобритение основных средств(приобретение звуковой и видео аппаратуры.)</t>
  </si>
  <si>
    <t xml:space="preserve">2.35.</t>
  </si>
  <si>
    <t xml:space="preserve">Резиновый уплотнители для теплообменников в здании МБУК "МСДЦ"</t>
  </si>
  <si>
    <t xml:space="preserve">2.36.</t>
  </si>
  <si>
    <t xml:space="preserve">Приобритение основных средств (светодиодные прожекторы).</t>
  </si>
  <si>
    <t xml:space="preserve">2.37.</t>
  </si>
  <si>
    <t xml:space="preserve">Обследование подвесного потолка в СК «Кристалл».  
Обследование раздевалок в здании ФОК.
Частичный ремонт плитки в бассейне 
</t>
  </si>
  <si>
    <t xml:space="preserve">2.38.</t>
  </si>
  <si>
    <t xml:space="preserve">Приобритениие металлические  средства разделения потока зрителей</t>
  </si>
  <si>
    <t xml:space="preserve">2.39.</t>
  </si>
  <si>
    <t xml:space="preserve">Дополнительные работы по мини-футбольному полю(бортовой камень).</t>
  </si>
  <si>
    <t xml:space="preserve">2.40.</t>
  </si>
  <si>
    <t xml:space="preserve">Установка системы пожарной сигнализации в клубе «Зеро» </t>
  </si>
  <si>
    <t xml:space="preserve">2.41.</t>
  </si>
  <si>
    <t xml:space="preserve">Приобритение основных средств (светодиодные светильникии и кондиционер).</t>
  </si>
  <si>
    <t xml:space="preserve">МБУК "Библиотека"</t>
  </si>
  <si>
    <t xml:space="preserve">III. Выполнение управленческих функций, обеспечение стабильной работы подведомственных учреждений:</t>
  </si>
  <si>
    <t xml:space="preserve">3.1.</t>
  </si>
  <si>
    <t xml:space="preserve">МКУ «Комитет по культуре и спорту» ЗАТО г.Радужный:</t>
  </si>
  <si>
    <t xml:space="preserve">МКУ ККиС</t>
  </si>
  <si>
    <t xml:space="preserve">IY. Выполнение муниципальных заданий:</t>
  </si>
  <si>
    <t xml:space="preserve">Цели и задачи </t>
  </si>
  <si>
    <t xml:space="preserve">Координация деятельности учреждений культуры. Организация досуга населения, библиотечного обслуживания. Предоставление дополнительного образования в сфере культуры и спорта.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4.6.</t>
  </si>
  <si>
    <t xml:space="preserve">4.7.</t>
  </si>
  <si>
    <t xml:space="preserve">4.8.</t>
  </si>
  <si>
    <t xml:space="preserve">Выпонение мунципалных заданиий на 1 квартал 2018 года и 1 квартал 2019 года</t>
  </si>
  <si>
    <t xml:space="preserve">V. Социальная поддержка населения</t>
  </si>
  <si>
    <t xml:space="preserve">Социальной поддержки работников культуры.</t>
  </si>
  <si>
    <t xml:space="preserve">Осуществление системы мер социальной поддержки работников культуры.</t>
  </si>
  <si>
    <t xml:space="preserve">5.1.</t>
  </si>
  <si>
    <t xml:space="preserve">Предоставление мер социальной поддержки по оплате за содержание и ремонт жилья, услуг теплоснабжения (отопления) и электроэнергии работникам культуры</t>
  </si>
  <si>
    <t xml:space="preserve">ВСЕГО ПО ПОДПРОГРАММЕ</t>
  </si>
  <si>
    <t xml:space="preserve">2017-2021</t>
  </si>
  <si>
    <t xml:space="preserve">Приложение № 3</t>
  </si>
  <si>
    <t xml:space="preserve">от 22.08.2019№ 1098</t>
  </si>
  <si>
    <t xml:space="preserve">Перечень мероприятий муниципальной подпрограммы «Развитие физической культуры и спорта в ЗАТО г.Радужный»</t>
  </si>
  <si>
    <t xml:space="preserve">Объем финансирования (тыс. руб.)</t>
  </si>
  <si>
    <t xml:space="preserve">исполнители, ответственные за реализацию подпрограммы</t>
  </si>
  <si>
    <t xml:space="preserve">Собственные  доходы:</t>
  </si>
  <si>
    <t xml:space="preserve">                           1. Массовый  спорт </t>
  </si>
  <si>
    <t xml:space="preserve">Цель- популяризация физической культуры и спорта  среди учащейся молодежи, работающей категории населения города. Повышение роли физической культуры и спорта как средства и нравственного здоровья населения. Повышение спортивного мастерства занимающихся. Пропаганда физической культуры и спорта.</t>
  </si>
  <si>
    <t xml:space="preserve">Задача- привлечение учащейся молодежи, широких слоев населения к активным занятиям физической культурой и спортом. Повышение массовости спортивных мероприятий. Повышение качества и эффективности учебно-тренировочных занятий. Поддержка молодых и перспективных спортсменов.</t>
  </si>
  <si>
    <t xml:space="preserve">организация и проведение круглогодичной спартакиады школьников</t>
  </si>
  <si>
    <t xml:space="preserve">Увеличение количества занимающихся в спортивных секциях, укрепление здоровья учащихся</t>
  </si>
  <si>
    <t xml:space="preserve">МКУ «Комитет </t>
  </si>
  <si>
    <t xml:space="preserve">Организация  и проведение спартакиады среди предприятий и учреждений города;Сдача норм  комплекса ГТО  среди работающего населения </t>
  </si>
  <si>
    <t xml:space="preserve">Укрепление здоровья работников предприятий и учреждений города</t>
  </si>
  <si>
    <t xml:space="preserve">Организация и проведение 
 городских спортивно- мас-совых и физкультурно-оздоровительных мероприятий
</t>
  </si>
  <si>
    <t xml:space="preserve">Улучшение состояния здоровья населения, снижение уровня преступности, наркомании и алкоголизма</t>
  </si>
  <si>
    <t xml:space="preserve">4.</t>
  </si>
  <si>
    <t xml:space="preserve">Участие сборных команд города в круглогодичной спартакиаде области, российских чемпионатах и первенствах</t>
  </si>
  <si>
    <t xml:space="preserve">Увеличение количества спортсменов-разрядников; место, занятое  городом в областной спартакиаде </t>
  </si>
  <si>
    <t xml:space="preserve">5.</t>
  </si>
  <si>
    <t xml:space="preserve">Награждение лучших спортсменов и организаторов спортивно-массовой работы  по     итогам спортивного года</t>
  </si>
  <si>
    <t xml:space="preserve">Повышение статуса спортсмена</t>
  </si>
  <si>
    <r>
      <rPr>
        <b val="true"/>
        <sz val="11"/>
        <color rgb="FF000000"/>
        <rFont val="Times New Roman"/>
        <family val="1"/>
        <charset val="204"/>
      </rPr>
      <t xml:space="preserve">итого по мероприятию</t>
    </r>
    <r>
      <rPr>
        <b val="true"/>
        <sz val="10"/>
        <color rgb="FF000000"/>
        <rFont val="Times New Roman"/>
        <family val="1"/>
        <charset val="204"/>
      </rPr>
      <t xml:space="preserve"> №1</t>
    </r>
  </si>
  <si>
    <t xml:space="preserve">2017-2021г.г.</t>
  </si>
  <si>
    <t xml:space="preserve">Цели и задачи</t>
  </si>
  <si>
    <t xml:space="preserve">Создание условий для развитие физичекской культуры и спорта. Учучшение качества занятий проводимых уроков физкультуры среди школьнокив</t>
  </si>
  <si>
    <t xml:space="preserve">Строительство обьекта "многофункциональной игровой площадки площадью 800 м2 с детским спортивно-оздоровительным комплексом</t>
  </si>
  <si>
    <t xml:space="preserve">2.</t>
  </si>
  <si>
    <t xml:space="preserve">Проектные работы (типовой проект "многофункциональная игровая площадка S800 м2 с детским спортивно-оздоровительным комплексрм")</t>
  </si>
  <si>
    <t xml:space="preserve">3.</t>
  </si>
  <si>
    <t xml:space="preserve">На приобритение спортивного оборудования и инвентаря для приведения МБОУ ДО "ДЮСШ" в нормативное состояние.</t>
  </si>
  <si>
    <t xml:space="preserve">итого по мероприятию №2</t>
  </si>
  <si>
    <t xml:space="preserve">ВСЕГО  ПО ПОДПРОГРАММЕ</t>
  </si>
  <si>
    <t xml:space="preserve">Приложение № 4</t>
  </si>
  <si>
    <t xml:space="preserve">Перечень мероприятий муниципальной подпрограммы "Повышение правовой культуры населения ЗАТО г.Радужный Владимирской области"</t>
  </si>
  <si>
    <t xml:space="preserve">Наименование мероприятия</t>
  </si>
  <si>
    <t xml:space="preserve">Объем финансирования (тыс.руб)</t>
  </si>
  <si>
    <t xml:space="preserve">В том числе: </t>
  </si>
  <si>
    <t xml:space="preserve">Исполнители - ответственные за реализацию мероприятия</t>
  </si>
  <si>
    <t xml:space="preserve">Ожидаемые результаты (количественные и качественные)</t>
  </si>
  <si>
    <t xml:space="preserve">Субсидии, иные межбюджетные трансверты</t>
  </si>
  <si>
    <t xml:space="preserve">Всего </t>
  </si>
  <si>
    <t xml:space="preserve">Из федерального бюджете</t>
  </si>
  <si>
    <t xml:space="preserve">из  облостного бюджета</t>
  </si>
  <si>
    <t xml:space="preserve">I. Организационно-методическое обеспечение</t>
  </si>
  <si>
    <r>
      <rPr>
        <u val="single"/>
        <sz val="12"/>
        <color rgb="FF000000"/>
        <rFont val="Times New Roman"/>
        <family val="1"/>
        <charset val="204"/>
      </rPr>
      <t xml:space="preserve">Цели и задачи::</t>
    </r>
    <r>
      <rPr>
        <sz val="12"/>
        <color rgb="FF000000"/>
        <rFont val="Times New Roman"/>
        <family val="1"/>
        <charset val="204"/>
      </rPr>
      <t xml:space="preserve"> мониторинг состояния правового просвещения населения, эффективности работы органов местного самоуправления в данном направлении, совершенствование форм и методов работы с гражданами по правовому просвещению</t>
    </r>
  </si>
  <si>
    <t xml:space="preserve">Пополнение библиотек общеобразовательных организаций, методического кабинета управления образования литературой по правовой тематике</t>
  </si>
  <si>
    <t xml:space="preserve">- управление образования</t>
  </si>
  <si>
    <t xml:space="preserve">Расширение базы методического обеспечения для организации работы по правовому просвещению</t>
  </si>
  <si>
    <t xml:space="preserve">II. Органы местного самоуправления в системе правового просвещения</t>
  </si>
  <si>
    <t xml:space="preserve">Систематическое пополнение информационной базы "Информационно-правового центра", находящегося в МБУК "Общедоступная библиотека"</t>
  </si>
  <si>
    <t xml:space="preserve">МБУК "Общедоступная библиотека"</t>
  </si>
  <si>
    <t xml:space="preserve">Развитие и модернизация центра правовой информации на базе МБУК "Общедоступная библиотека"</t>
  </si>
  <si>
    <t xml:space="preserve">III. Меры улучшения работы среди населения по правовому просвещению и воспитанию</t>
  </si>
  <si>
    <t xml:space="preserve">Совершенствование системы правового воспитания обучающихся. Проведение ежегодных городских мероприятий:</t>
  </si>
  <si>
    <t xml:space="preserve">Повышение интереса обучающихся к изучению правовой системы государства.   Увеличение численности обучающихся, участников мероприятий правовой направленности.</t>
  </si>
  <si>
    <t xml:space="preserve">Конкурс "Гражданином быть обязан", посвящённый Конституции РФ и Международному Дню Прав человека</t>
  </si>
  <si>
    <t xml:space="preserve">3.2.</t>
  </si>
  <si>
    <t xml:space="preserve">Конкурс на знания истории государственной символики "Символы России"</t>
  </si>
  <si>
    <t xml:space="preserve">3.3.</t>
  </si>
  <si>
    <t xml:space="preserve">Городская олимпиада школьников "Основы правовх знаний"</t>
  </si>
  <si>
    <t xml:space="preserve">3.4.</t>
  </si>
  <si>
    <t xml:space="preserve">Организация и проведение экскурсионно- туристических поездок обучающихся в целях повышения культурного, образовательного уровня обучающихся в вопросах государственного строительства и правового положения граждан РФ</t>
  </si>
  <si>
    <t xml:space="preserve">3.5.</t>
  </si>
  <si>
    <t xml:space="preserve">Включение в основные общеобразовательные программы дошкольного, начального, основного и среднего общего образования тематики, способствующей повышению правовой грамотности обучающихся</t>
  </si>
  <si>
    <t xml:space="preserve">3.6.</t>
  </si>
  <si>
    <t xml:space="preserve">Проведение цикла занятий с участием сотрудников ГИБДД по изучению правил безопасности дорожного движения, ответственности пешеходов и водителей за их нарушение</t>
  </si>
  <si>
    <t xml:space="preserve">3.7.</t>
  </si>
  <si>
    <t xml:space="preserve">Проведение в образовательных организациях мероприятий, посвящённых международному Дню толерантности</t>
  </si>
  <si>
    <t xml:space="preserve">3.8.</t>
  </si>
  <si>
    <t xml:space="preserve">Проведение в учреждениях культуры и образовательных организациях лекций и бесед по правовому просвещению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0.000000"/>
    <numFmt numFmtId="168" formatCode="0"/>
    <numFmt numFmtId="169" formatCode="0.00000"/>
    <numFmt numFmtId="170" formatCode="0.0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0"/>
      <color rgb="FFFF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u val="singl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5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2.99"/>
    <col collapsed="false" customWidth="true" hidden="false" outlineLevel="0" max="3" min="3" style="0" width="16.56"/>
    <col collapsed="false" customWidth="true" hidden="false" outlineLevel="0" max="4" min="4" style="0" width="17.14"/>
    <col collapsed="false" customWidth="true" hidden="false" outlineLevel="0" max="6" min="6" style="0" width="13.85"/>
    <col collapsed="false" customWidth="true" hidden="false" outlineLevel="0" max="7" min="7" style="0" width="15.7"/>
    <col collapsed="false" customWidth="true" hidden="false" outlineLevel="0" max="8" min="8" style="0" width="16.7"/>
    <col collapsed="false" customWidth="true" hidden="false" outlineLevel="0" max="9" min="9" style="0" width="20.28"/>
    <col collapsed="false" customWidth="true" hidden="false" outlineLevel="0" max="10" min="10" style="0" width="16.99"/>
    <col collapsed="false" customWidth="true" hidden="false" outlineLevel="0" max="11" min="11" style="0" width="30.85"/>
  </cols>
  <sheetData>
    <row r="1" customFormat="false" ht="18.75" hidden="false" customHeight="false" outlineLevel="0" collapsed="false">
      <c r="K1" s="1"/>
      <c r="L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2" t="s">
        <v>2</v>
      </c>
      <c r="L4" s="2"/>
    </row>
    <row r="5" customFormat="false" ht="15" hidden="false" customHeight="false" outlineLevel="0" collapsed="false">
      <c r="A5" s="4"/>
      <c r="B5" s="4"/>
      <c r="C5" s="4"/>
      <c r="D5" s="5"/>
      <c r="E5" s="4"/>
      <c r="F5" s="4"/>
      <c r="G5" s="4"/>
      <c r="H5" s="6"/>
      <c r="I5" s="4"/>
      <c r="J5" s="4"/>
      <c r="K5" s="7" t="s">
        <v>3</v>
      </c>
      <c r="L5" s="7"/>
    </row>
    <row r="6" customFormat="false" ht="15" hidden="false" customHeight="false" outlineLevel="0" collapsed="false">
      <c r="A6" s="4"/>
      <c r="B6" s="4"/>
      <c r="C6" s="4"/>
      <c r="D6" s="5"/>
      <c r="E6" s="4"/>
      <c r="F6" s="4"/>
      <c r="G6" s="4"/>
      <c r="H6" s="6"/>
      <c r="I6" s="4"/>
      <c r="J6" s="4"/>
      <c r="K6" s="3"/>
      <c r="L6" s="3"/>
    </row>
    <row r="7" customFormat="false" ht="19.5" hidden="false" customHeight="false" outlineLevel="0" collapsed="false">
      <c r="B7" s="8" t="s">
        <v>4</v>
      </c>
    </row>
    <row r="8" customFormat="false" ht="26.45" hidden="false" customHeight="true" outlineLevel="0" collapsed="false">
      <c r="A8" s="9" t="s">
        <v>5</v>
      </c>
      <c r="B8" s="10" t="s">
        <v>6</v>
      </c>
      <c r="C8" s="11" t="s">
        <v>7</v>
      </c>
      <c r="D8" s="12" t="s">
        <v>8</v>
      </c>
      <c r="E8" s="12" t="s">
        <v>9</v>
      </c>
      <c r="F8" s="12"/>
      <c r="G8" s="12"/>
      <c r="H8" s="12"/>
      <c r="I8" s="12"/>
      <c r="J8" s="12" t="s">
        <v>10</v>
      </c>
      <c r="K8" s="13" t="s">
        <v>11</v>
      </c>
    </row>
    <row r="9" customFormat="false" ht="15.75" hidden="false" customHeight="true" outlineLevel="0" collapsed="false">
      <c r="A9" s="9"/>
      <c r="B9" s="10"/>
      <c r="C9" s="11"/>
      <c r="D9" s="12" t="s">
        <v>12</v>
      </c>
      <c r="E9" s="12" t="s">
        <v>13</v>
      </c>
      <c r="F9" s="12" t="s">
        <v>14</v>
      </c>
      <c r="G9" s="12"/>
      <c r="H9" s="12"/>
      <c r="I9" s="12"/>
      <c r="J9" s="12"/>
      <c r="K9" s="13"/>
    </row>
    <row r="10" customFormat="false" ht="20.45" hidden="false" customHeight="true" outlineLevel="0" collapsed="false">
      <c r="A10" s="9"/>
      <c r="B10" s="10"/>
      <c r="C10" s="11"/>
      <c r="D10" s="14"/>
      <c r="E10" s="12"/>
      <c r="F10" s="12" t="s">
        <v>15</v>
      </c>
      <c r="G10" s="12"/>
      <c r="H10" s="12"/>
      <c r="I10" s="12" t="s">
        <v>16</v>
      </c>
      <c r="J10" s="12"/>
      <c r="K10" s="13"/>
    </row>
    <row r="11" customFormat="false" ht="21" hidden="false" customHeight="true" outlineLevel="0" collapsed="false">
      <c r="A11" s="15"/>
      <c r="B11" s="16"/>
      <c r="C11" s="17"/>
      <c r="D11" s="14"/>
      <c r="E11" s="12"/>
      <c r="F11" s="12" t="s">
        <v>17</v>
      </c>
      <c r="G11" s="12" t="s">
        <v>18</v>
      </c>
      <c r="H11" s="12"/>
      <c r="I11" s="12"/>
      <c r="J11" s="12"/>
      <c r="K11" s="16"/>
    </row>
    <row r="12" customFormat="false" ht="39.6" hidden="false" customHeight="true" outlineLevel="0" collapsed="false">
      <c r="A12" s="15"/>
      <c r="B12" s="16"/>
      <c r="C12" s="17"/>
      <c r="D12" s="14"/>
      <c r="E12" s="12"/>
      <c r="F12" s="12"/>
      <c r="G12" s="12" t="s">
        <v>19</v>
      </c>
      <c r="H12" s="12" t="s">
        <v>20</v>
      </c>
      <c r="I12" s="12"/>
      <c r="J12" s="12"/>
      <c r="K12" s="16"/>
    </row>
    <row r="13" customFormat="false" ht="15.75" hidden="false" customHeight="false" outlineLevel="0" collapsed="false">
      <c r="A13" s="18" t="n">
        <v>1</v>
      </c>
      <c r="B13" s="16" t="n">
        <v>2</v>
      </c>
      <c r="C13" s="16" t="n">
        <v>3</v>
      </c>
      <c r="D13" s="16" t="n">
        <v>4</v>
      </c>
      <c r="E13" s="16" t="n">
        <v>5</v>
      </c>
      <c r="F13" s="16" t="n">
        <v>6</v>
      </c>
      <c r="G13" s="16" t="n">
        <v>7</v>
      </c>
      <c r="H13" s="16" t="n">
        <v>8</v>
      </c>
      <c r="I13" s="16" t="n">
        <v>9</v>
      </c>
      <c r="J13" s="16" t="n">
        <v>10</v>
      </c>
      <c r="K13" s="16" t="n">
        <v>11</v>
      </c>
    </row>
    <row r="14" customFormat="false" ht="22.15" hidden="false" customHeight="true" outlineLevel="0" collapsed="false">
      <c r="A14" s="19" t="s">
        <v>21</v>
      </c>
      <c r="B14" s="19" t="s">
        <v>22</v>
      </c>
      <c r="C14" s="20" t="n">
        <v>2017</v>
      </c>
      <c r="D14" s="21" t="n">
        <f aca="false">H14+I14+J14</f>
        <v>83856.64676</v>
      </c>
      <c r="E14" s="21"/>
      <c r="F14" s="21" t="n">
        <f aca="false">G14+H14</f>
        <v>9038.8</v>
      </c>
      <c r="G14" s="21"/>
      <c r="H14" s="21" t="n">
        <f aca="false">H20</f>
        <v>9038.8</v>
      </c>
      <c r="I14" s="21" t="n">
        <f aca="false">I20+I26+I32</f>
        <v>74817.84676</v>
      </c>
      <c r="J14" s="21" t="n">
        <v>0</v>
      </c>
      <c r="K14" s="19" t="s">
        <v>23</v>
      </c>
    </row>
    <row r="15" customFormat="false" ht="20.25" hidden="false" customHeight="true" outlineLevel="0" collapsed="false">
      <c r="A15" s="19"/>
      <c r="B15" s="19"/>
      <c r="C15" s="22" t="n">
        <v>2018</v>
      </c>
      <c r="D15" s="23" t="n">
        <f aca="false">H15+I15+J15</f>
        <v>81456.39127</v>
      </c>
      <c r="E15" s="23"/>
      <c r="F15" s="23" t="n">
        <f aca="false">H15+G15</f>
        <v>10207.418</v>
      </c>
      <c r="G15" s="23"/>
      <c r="H15" s="23" t="n">
        <f aca="false">SUM(H21+H27+H33)</f>
        <v>10207.418</v>
      </c>
      <c r="I15" s="23" t="n">
        <f aca="false">SUM(I21+I27+I33)</f>
        <v>65309.93452</v>
      </c>
      <c r="J15" s="23" t="n">
        <f aca="false">J21</f>
        <v>5939.03875</v>
      </c>
      <c r="K15" s="19"/>
    </row>
    <row r="16" customFormat="false" ht="16.5" hidden="false" customHeight="false" outlineLevel="0" collapsed="false">
      <c r="A16" s="19"/>
      <c r="B16" s="19"/>
      <c r="C16" s="24" t="n">
        <v>2019</v>
      </c>
      <c r="D16" s="25" t="n">
        <f aca="false">F16+I16+J16</f>
        <v>90389.4876</v>
      </c>
      <c r="E16" s="25"/>
      <c r="F16" s="25" t="n">
        <f aca="false">G16+H16</f>
        <v>15341.064</v>
      </c>
      <c r="G16" s="25" t="n">
        <f aca="false">G28</f>
        <v>4407.4</v>
      </c>
      <c r="H16" s="25" t="n">
        <f aca="false">H22+H28</f>
        <v>10933.664</v>
      </c>
      <c r="I16" s="25" t="n">
        <f aca="false">I22+I28+I34</f>
        <v>67051.65012</v>
      </c>
      <c r="J16" s="25" t="n">
        <f aca="false">J22</f>
        <v>7996.77348</v>
      </c>
      <c r="K16" s="19"/>
    </row>
    <row r="17" customFormat="false" ht="21" hidden="false" customHeight="true" outlineLevel="0" collapsed="false">
      <c r="A17" s="19"/>
      <c r="B17" s="19"/>
      <c r="C17" s="22" t="n">
        <v>2020</v>
      </c>
      <c r="D17" s="23" t="n">
        <f aca="false">H17+I17+J17</f>
        <v>72544.33748</v>
      </c>
      <c r="E17" s="23"/>
      <c r="F17" s="23" t="n">
        <f aca="false">H17</f>
        <v>10602.964</v>
      </c>
      <c r="G17" s="23"/>
      <c r="H17" s="23" t="n">
        <f aca="false">H23+H29</f>
        <v>10602.964</v>
      </c>
      <c r="I17" s="23" t="n">
        <f aca="false">I23+I29+I35</f>
        <v>53944.6</v>
      </c>
      <c r="J17" s="23" t="n">
        <f aca="false">J23</f>
        <v>7996.77348</v>
      </c>
      <c r="K17" s="19"/>
    </row>
    <row r="18" customFormat="false" ht="21" hidden="false" customHeight="true" outlineLevel="0" collapsed="false">
      <c r="A18" s="19"/>
      <c r="B18" s="19"/>
      <c r="C18" s="22" t="n">
        <v>2021</v>
      </c>
      <c r="D18" s="23" t="n">
        <f aca="false">H18+I18+J18</f>
        <v>72544.33748</v>
      </c>
      <c r="E18" s="23"/>
      <c r="F18" s="23" t="n">
        <f aca="false">H18</f>
        <v>10602.964</v>
      </c>
      <c r="G18" s="23"/>
      <c r="H18" s="23" t="n">
        <f aca="false">H24</f>
        <v>10602.964</v>
      </c>
      <c r="I18" s="23" t="n">
        <f aca="false">I24+I30+I36</f>
        <v>53944.6</v>
      </c>
      <c r="J18" s="23" t="n">
        <f aca="false">J24</f>
        <v>7996.77348</v>
      </c>
      <c r="K18" s="19"/>
    </row>
    <row r="19" customFormat="false" ht="30.75" hidden="false" customHeight="true" outlineLevel="0" collapsed="false">
      <c r="A19" s="19"/>
      <c r="B19" s="26" t="s">
        <v>24</v>
      </c>
      <c r="C19" s="27" t="s">
        <v>25</v>
      </c>
      <c r="D19" s="28" t="n">
        <f aca="false">H19+I19+J19+G19</f>
        <v>400791.20059</v>
      </c>
      <c r="E19" s="28"/>
      <c r="F19" s="28" t="n">
        <f aca="false">SUM(F14:F18)</f>
        <v>55793.21</v>
      </c>
      <c r="G19" s="28" t="n">
        <f aca="false">G16</f>
        <v>4407.4</v>
      </c>
      <c r="H19" s="28" t="n">
        <f aca="false">SUM(H14:H18)</f>
        <v>51385.81</v>
      </c>
      <c r="I19" s="28" t="n">
        <f aca="false">SUM(I14:I18)</f>
        <v>315068.6314</v>
      </c>
      <c r="J19" s="28" t="n">
        <f aca="false">SUM(J14:J18)</f>
        <v>29929.35919</v>
      </c>
      <c r="K19" s="19"/>
    </row>
    <row r="20" customFormat="false" ht="30.75" hidden="false" customHeight="true" outlineLevel="0" collapsed="false">
      <c r="A20" s="19" t="s">
        <v>26</v>
      </c>
      <c r="B20" s="19" t="s">
        <v>27</v>
      </c>
      <c r="C20" s="22" t="n">
        <v>2017</v>
      </c>
      <c r="D20" s="23" t="n">
        <f aca="false">H20+I20+J20</f>
        <v>83485.04676</v>
      </c>
      <c r="E20" s="23"/>
      <c r="F20" s="23" t="n">
        <f aca="false">G20+H20</f>
        <v>9038.8</v>
      </c>
      <c r="G20" s="23"/>
      <c r="H20" s="23" t="n">
        <f aca="false">'под. культура'!H400</f>
        <v>9038.8</v>
      </c>
      <c r="I20" s="23" t="n">
        <f aca="false">'под. культура'!I400</f>
        <v>74446.24676</v>
      </c>
      <c r="J20" s="23" t="n">
        <f aca="false">'под. культура'!J400</f>
        <v>0</v>
      </c>
      <c r="K20" s="19" t="s">
        <v>23</v>
      </c>
    </row>
    <row r="21" customFormat="false" ht="27" hidden="false" customHeight="true" outlineLevel="0" collapsed="false">
      <c r="A21" s="19"/>
      <c r="B21" s="19"/>
      <c r="C21" s="22" t="n">
        <v>2018</v>
      </c>
      <c r="D21" s="23" t="n">
        <f aca="false">H21+I21+J21</f>
        <v>81020.64127</v>
      </c>
      <c r="E21" s="23"/>
      <c r="F21" s="23" t="n">
        <f aca="false">G21+H21</f>
        <v>10207.418</v>
      </c>
      <c r="G21" s="23"/>
      <c r="H21" s="23" t="n">
        <f aca="false">'под. культура'!H401</f>
        <v>10207.418</v>
      </c>
      <c r="I21" s="23" t="n">
        <f aca="false">'под. культура'!I401</f>
        <v>64874.18452</v>
      </c>
      <c r="J21" s="23" t="n">
        <f aca="false">'под. культура'!J383</f>
        <v>5939.03875</v>
      </c>
      <c r="K21" s="19"/>
    </row>
    <row r="22" customFormat="false" ht="27" hidden="false" customHeight="true" outlineLevel="0" collapsed="false">
      <c r="A22" s="19"/>
      <c r="B22" s="19"/>
      <c r="C22" s="24" t="n">
        <v>2019</v>
      </c>
      <c r="D22" s="25" t="n">
        <f aca="false">H22+I22+J22</f>
        <v>84871.7526</v>
      </c>
      <c r="E22" s="25"/>
      <c r="F22" s="25" t="n">
        <f aca="false">G22+H22</f>
        <v>10602.964</v>
      </c>
      <c r="G22" s="25"/>
      <c r="H22" s="25" t="n">
        <f aca="false">'под. культура'!H402</f>
        <v>10602.964</v>
      </c>
      <c r="I22" s="25" t="n">
        <f aca="false">'под. культура'!I402</f>
        <v>66272.01512</v>
      </c>
      <c r="J22" s="25" t="n">
        <f aca="false">'под. культура'!J384</f>
        <v>7996.77348</v>
      </c>
      <c r="K22" s="19"/>
    </row>
    <row r="23" customFormat="false" ht="24.75" hidden="false" customHeight="true" outlineLevel="0" collapsed="false">
      <c r="A23" s="19"/>
      <c r="B23" s="19"/>
      <c r="C23" s="22" t="n">
        <v>2020</v>
      </c>
      <c r="D23" s="23" t="n">
        <f aca="false">H23+I23+J23</f>
        <v>72142.83748</v>
      </c>
      <c r="E23" s="23"/>
      <c r="F23" s="23" t="n">
        <f aca="false">G23+H23</f>
        <v>10602.964</v>
      </c>
      <c r="G23" s="23"/>
      <c r="H23" s="23" t="n">
        <f aca="false">'под. культура'!H403</f>
        <v>10602.964</v>
      </c>
      <c r="I23" s="23" t="n">
        <f aca="false">'под. культура'!I403</f>
        <v>53543.1</v>
      </c>
      <c r="J23" s="23" t="n">
        <f aca="false">'под. культура'!J385</f>
        <v>7996.77348</v>
      </c>
      <c r="K23" s="19"/>
    </row>
    <row r="24" customFormat="false" ht="24.75" hidden="false" customHeight="true" outlineLevel="0" collapsed="false">
      <c r="A24" s="19"/>
      <c r="B24" s="19"/>
      <c r="C24" s="22" t="n">
        <v>2021</v>
      </c>
      <c r="D24" s="23" t="n">
        <f aca="false">H24+I24+J24</f>
        <v>72142.83748</v>
      </c>
      <c r="E24" s="23"/>
      <c r="F24" s="23" t="n">
        <f aca="false">H24</f>
        <v>10602.964</v>
      </c>
      <c r="G24" s="23"/>
      <c r="H24" s="23" t="n">
        <f aca="false">'под. культура'!H404</f>
        <v>10602.964</v>
      </c>
      <c r="I24" s="23" t="n">
        <f aca="false">'под. культура'!I404</f>
        <v>53543.1</v>
      </c>
      <c r="J24" s="23" t="n">
        <f aca="false">'под. культура'!J404</f>
        <v>7996.77348</v>
      </c>
      <c r="K24" s="19"/>
    </row>
    <row r="25" customFormat="false" ht="21" hidden="false" customHeight="true" outlineLevel="0" collapsed="false">
      <c r="A25" s="19"/>
      <c r="B25" s="26" t="s">
        <v>28</v>
      </c>
      <c r="C25" s="27" t="s">
        <v>29</v>
      </c>
      <c r="D25" s="28" t="n">
        <f aca="false">SUM(D20:D24)</f>
        <v>393663.11559</v>
      </c>
      <c r="E25" s="28"/>
      <c r="F25" s="28" t="n">
        <f aca="false">SUM(F20:F24)</f>
        <v>51055.11</v>
      </c>
      <c r="G25" s="28"/>
      <c r="H25" s="28" t="n">
        <f aca="false">SUM(H20:H24)</f>
        <v>51055.11</v>
      </c>
      <c r="I25" s="28" t="n">
        <f aca="false">SUM(I20:I24)</f>
        <v>312678.6464</v>
      </c>
      <c r="J25" s="28" t="n">
        <f aca="false">SUM(J20:J24)</f>
        <v>29929.35919</v>
      </c>
      <c r="K25" s="19"/>
    </row>
    <row r="26" customFormat="false" ht="21" hidden="false" customHeight="true" outlineLevel="0" collapsed="false">
      <c r="A26" s="19" t="s">
        <v>30</v>
      </c>
      <c r="B26" s="19" t="s">
        <v>31</v>
      </c>
      <c r="C26" s="22" t="n">
        <v>2017</v>
      </c>
      <c r="D26" s="23" t="n">
        <f aca="false">I26</f>
        <v>358.5</v>
      </c>
      <c r="E26" s="28"/>
      <c r="F26" s="28"/>
      <c r="G26" s="28"/>
      <c r="H26" s="28"/>
      <c r="I26" s="23" t="n">
        <f aca="false">'подпр Физ и спорт'!O43</f>
        <v>358.5</v>
      </c>
      <c r="J26" s="28"/>
      <c r="K26" s="19" t="s">
        <v>23</v>
      </c>
    </row>
    <row r="27" customFormat="false" ht="19.9" hidden="false" customHeight="true" outlineLevel="0" collapsed="false">
      <c r="A27" s="19"/>
      <c r="B27" s="19"/>
      <c r="C27" s="22" t="n">
        <v>2018</v>
      </c>
      <c r="D27" s="23" t="n">
        <f aca="false">H27+I27</f>
        <v>428.5</v>
      </c>
      <c r="E27" s="23"/>
      <c r="F27" s="23"/>
      <c r="G27" s="23"/>
      <c r="H27" s="23"/>
      <c r="I27" s="23" t="n">
        <f aca="false">'подпр Физ и спорт'!O44+70</f>
        <v>428.5</v>
      </c>
      <c r="J27" s="28"/>
      <c r="K27" s="19"/>
    </row>
    <row r="28" customFormat="false" ht="16.5" hidden="false" customHeight="false" outlineLevel="0" collapsed="false">
      <c r="A28" s="19"/>
      <c r="B28" s="19"/>
      <c r="C28" s="24" t="n">
        <v>2019</v>
      </c>
      <c r="D28" s="25" t="n">
        <f aca="false">H28+I28+G28</f>
        <v>5504.635</v>
      </c>
      <c r="E28" s="29"/>
      <c r="F28" s="25" t="n">
        <f aca="false">H28+G28</f>
        <v>4738.1</v>
      </c>
      <c r="G28" s="25" t="n">
        <f aca="false">'подпр Физ и спорт'!H54</f>
        <v>4407.4</v>
      </c>
      <c r="H28" s="25" t="n">
        <f aca="false">'подпр Физ и спорт'!I74</f>
        <v>330.7</v>
      </c>
      <c r="I28" s="25" t="n">
        <f aca="false">'подпр Физ и спорт'!O74</f>
        <v>766.535</v>
      </c>
      <c r="J28" s="28"/>
      <c r="K28" s="19"/>
    </row>
    <row r="29" customFormat="false" ht="24.6" hidden="false" customHeight="true" outlineLevel="0" collapsed="false">
      <c r="A29" s="19"/>
      <c r="B29" s="19"/>
      <c r="C29" s="22" t="n">
        <v>2020</v>
      </c>
      <c r="D29" s="23" t="n">
        <f aca="false">H29+I29</f>
        <v>400</v>
      </c>
      <c r="E29" s="28"/>
      <c r="F29" s="23" t="n">
        <f aca="false">G29+H29</f>
        <v>0</v>
      </c>
      <c r="G29" s="28"/>
      <c r="H29" s="23" t="n">
        <f aca="false">'подпр Физ и спорт'!I75</f>
        <v>0</v>
      </c>
      <c r="I29" s="23" t="n">
        <f aca="false">'подпр Физ и спорт'!O75</f>
        <v>400</v>
      </c>
      <c r="J29" s="28"/>
      <c r="K29" s="19"/>
    </row>
    <row r="30" customFormat="false" ht="24.6" hidden="false" customHeight="true" outlineLevel="0" collapsed="false">
      <c r="A30" s="19"/>
      <c r="B30" s="19"/>
      <c r="C30" s="22" t="n">
        <v>2021</v>
      </c>
      <c r="D30" s="23" t="n">
        <f aca="false">H30+I30+J30</f>
        <v>400</v>
      </c>
      <c r="E30" s="28"/>
      <c r="F30" s="23" t="n">
        <f aca="false">H30</f>
        <v>0</v>
      </c>
      <c r="G30" s="28"/>
      <c r="H30" s="23" t="n">
        <v>0</v>
      </c>
      <c r="I30" s="23" t="n">
        <f aca="false">'подпр Физ и спорт'!O76</f>
        <v>400</v>
      </c>
      <c r="J30" s="28"/>
      <c r="K30" s="19"/>
    </row>
    <row r="31" customFormat="false" ht="18" hidden="false" customHeight="true" outlineLevel="0" collapsed="false">
      <c r="A31" s="19"/>
      <c r="B31" s="26" t="s">
        <v>32</v>
      </c>
      <c r="C31" s="27" t="s">
        <v>29</v>
      </c>
      <c r="D31" s="28" t="n">
        <f aca="false">SUM(D26:D30)</f>
        <v>7091.635</v>
      </c>
      <c r="E31" s="28"/>
      <c r="F31" s="28" t="n">
        <f aca="false">SUM(F26:F30)</f>
        <v>4738.1</v>
      </c>
      <c r="G31" s="28" t="n">
        <f aca="false">G28</f>
        <v>4407.4</v>
      </c>
      <c r="H31" s="28" t="n">
        <f aca="false">SUM(H26:H30)</f>
        <v>330.7</v>
      </c>
      <c r="I31" s="28" t="n">
        <f aca="false">SUM(I26:I30)</f>
        <v>2353.535</v>
      </c>
      <c r="J31" s="28"/>
      <c r="K31" s="19"/>
    </row>
    <row r="32" customFormat="false" ht="18" hidden="false" customHeight="true" outlineLevel="0" collapsed="false">
      <c r="A32" s="19" t="s">
        <v>33</v>
      </c>
      <c r="B32" s="19" t="s">
        <v>34</v>
      </c>
      <c r="C32" s="22" t="n">
        <v>2017</v>
      </c>
      <c r="D32" s="23" t="n">
        <f aca="false">I32</f>
        <v>13.1</v>
      </c>
      <c r="E32" s="28"/>
      <c r="F32" s="28"/>
      <c r="G32" s="28"/>
      <c r="H32" s="28"/>
      <c r="I32" s="23" t="n">
        <f aca="false">'подпр Прав культ'!I74</f>
        <v>13.1</v>
      </c>
      <c r="J32" s="28"/>
      <c r="K32" s="19" t="s">
        <v>23</v>
      </c>
    </row>
    <row r="33" customFormat="false" ht="24" hidden="false" customHeight="true" outlineLevel="0" collapsed="false">
      <c r="A33" s="19"/>
      <c r="B33" s="19"/>
      <c r="C33" s="22" t="n">
        <v>2018</v>
      </c>
      <c r="D33" s="23" t="n">
        <f aca="false">H33+I33</f>
        <v>7.25</v>
      </c>
      <c r="E33" s="28"/>
      <c r="F33" s="28"/>
      <c r="G33" s="28"/>
      <c r="H33" s="28"/>
      <c r="I33" s="23" t="n">
        <f aca="false">'подпр Прав культ'!I75</f>
        <v>7.25</v>
      </c>
      <c r="J33" s="28"/>
      <c r="K33" s="19"/>
    </row>
    <row r="34" customFormat="false" ht="16.5" hidden="false" customHeight="false" outlineLevel="0" collapsed="false">
      <c r="A34" s="19"/>
      <c r="B34" s="19"/>
      <c r="C34" s="24" t="n">
        <v>2019</v>
      </c>
      <c r="D34" s="25" t="n">
        <f aca="false">'подпр Прав культ'!I76</f>
        <v>13.1</v>
      </c>
      <c r="E34" s="29"/>
      <c r="F34" s="29"/>
      <c r="G34" s="29"/>
      <c r="H34" s="29"/>
      <c r="I34" s="25" t="n">
        <f aca="false">D34</f>
        <v>13.1</v>
      </c>
      <c r="J34" s="28"/>
      <c r="K34" s="19"/>
    </row>
    <row r="35" customFormat="false" ht="18.6" hidden="false" customHeight="true" outlineLevel="0" collapsed="false">
      <c r="A35" s="19"/>
      <c r="B35" s="19"/>
      <c r="C35" s="22" t="n">
        <v>2020</v>
      </c>
      <c r="D35" s="23" t="n">
        <f aca="false">'подпр Прав культ'!I77</f>
        <v>1.5</v>
      </c>
      <c r="E35" s="28"/>
      <c r="F35" s="28"/>
      <c r="G35" s="28"/>
      <c r="H35" s="28"/>
      <c r="I35" s="23" t="n">
        <f aca="false">D35</f>
        <v>1.5</v>
      </c>
      <c r="J35" s="28"/>
      <c r="K35" s="19"/>
    </row>
    <row r="36" customFormat="false" ht="18.6" hidden="false" customHeight="true" outlineLevel="0" collapsed="false">
      <c r="A36" s="19"/>
      <c r="B36" s="19"/>
      <c r="C36" s="22" t="n">
        <v>2021</v>
      </c>
      <c r="D36" s="23" t="n">
        <f aca="false">I36</f>
        <v>1.5</v>
      </c>
      <c r="E36" s="28"/>
      <c r="F36" s="28"/>
      <c r="G36" s="28"/>
      <c r="H36" s="28"/>
      <c r="I36" s="23" t="n">
        <f aca="false">'подпр Прав культ'!I78</f>
        <v>1.5</v>
      </c>
      <c r="J36" s="28"/>
      <c r="K36" s="19"/>
    </row>
    <row r="37" customFormat="false" ht="16.5" hidden="false" customHeight="true" outlineLevel="0" collapsed="false">
      <c r="A37" s="19"/>
      <c r="B37" s="26" t="s">
        <v>32</v>
      </c>
      <c r="C37" s="30" t="s">
        <v>25</v>
      </c>
      <c r="D37" s="31" t="n">
        <f aca="false">SUM(D32:D36)</f>
        <v>36.45</v>
      </c>
      <c r="E37" s="31"/>
      <c r="F37" s="31"/>
      <c r="G37" s="31"/>
      <c r="H37" s="31"/>
      <c r="I37" s="31" t="n">
        <f aca="false">SUM(I32:I36)</f>
        <v>36.45</v>
      </c>
      <c r="J37" s="31"/>
      <c r="K37" s="19"/>
    </row>
  </sheetData>
  <mergeCells count="29">
    <mergeCell ref="K1:L1"/>
    <mergeCell ref="A2:L2"/>
    <mergeCell ref="A3:L3"/>
    <mergeCell ref="K4:L4"/>
    <mergeCell ref="K5:L5"/>
    <mergeCell ref="A8:A10"/>
    <mergeCell ref="B8:B10"/>
    <mergeCell ref="C8:C10"/>
    <mergeCell ref="E8:I8"/>
    <mergeCell ref="J8:J12"/>
    <mergeCell ref="K8:K10"/>
    <mergeCell ref="E9:E12"/>
    <mergeCell ref="F9:I9"/>
    <mergeCell ref="F10:H10"/>
    <mergeCell ref="I10:I12"/>
    <mergeCell ref="F11:F12"/>
    <mergeCell ref="G11:H11"/>
    <mergeCell ref="A14:A19"/>
    <mergeCell ref="B14:B18"/>
    <mergeCell ref="K14:K19"/>
    <mergeCell ref="A20:A25"/>
    <mergeCell ref="B20:B24"/>
    <mergeCell ref="K20:K25"/>
    <mergeCell ref="A26:A31"/>
    <mergeCell ref="B26:B30"/>
    <mergeCell ref="K26:K31"/>
    <mergeCell ref="A32:A37"/>
    <mergeCell ref="B32:B36"/>
    <mergeCell ref="K32:K37"/>
  </mergeCells>
  <printOptions headings="false" gridLines="false" gridLinesSet="true" horizontalCentered="false" verticalCentered="false"/>
  <pageMargins left="0.708333333333333" right="0.708333333333333" top="0.370138888888889" bottom="0.74791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0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7" activeCellId="0" sqref="K7: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5.7"/>
    <col collapsed="false" customWidth="true" hidden="false" outlineLevel="0" max="3" min="3" style="0" width="11.42"/>
    <col collapsed="false" customWidth="true" hidden="false" outlineLevel="0" max="4" min="4" style="32" width="22.14"/>
    <col collapsed="false" customWidth="true" hidden="false" outlineLevel="0" max="5" min="5" style="0" width="11.7"/>
    <col collapsed="false" customWidth="true" hidden="false" outlineLevel="0" max="6" min="6" style="0" width="18.28"/>
    <col collapsed="false" customWidth="true" hidden="false" outlineLevel="0" max="7" min="7" style="0" width="11.56"/>
    <col collapsed="false" customWidth="true" hidden="false" outlineLevel="0" max="8" min="8" style="33" width="17.42"/>
    <col collapsed="false" customWidth="true" hidden="false" outlineLevel="0" max="9" min="9" style="0" width="17.7"/>
    <col collapsed="false" customWidth="true" hidden="false" outlineLevel="0" max="10" min="10" style="0" width="12.7"/>
    <col collapsed="false" customWidth="true" hidden="false" outlineLevel="0" max="11" min="11" style="0" width="24.7"/>
    <col collapsed="false" customWidth="true" hidden="false" outlineLevel="0" max="12" min="12" style="0" width="26.7"/>
    <col collapsed="false" customWidth="true" hidden="false" outlineLevel="0" max="13" min="13" style="0" width="3.28"/>
  </cols>
  <sheetData>
    <row r="1" customFormat="false" ht="15" hidden="false" customHeight="false" outlineLevel="0" collapsed="false">
      <c r="A1" s="34"/>
      <c r="B1" s="34"/>
      <c r="C1" s="35"/>
      <c r="D1" s="35"/>
      <c r="E1" s="35"/>
      <c r="F1" s="35"/>
      <c r="G1" s="35"/>
      <c r="H1" s="35"/>
      <c r="I1" s="35"/>
      <c r="J1" s="35"/>
      <c r="K1" s="35" t="s">
        <v>35</v>
      </c>
      <c r="L1" s="35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</row>
    <row r="2" customFormat="false" ht="15" hidden="false" customHeight="false" outlineLevel="0" collapsed="false">
      <c r="A2" s="34"/>
      <c r="B2" s="34"/>
      <c r="C2" s="35"/>
      <c r="D2" s="35"/>
      <c r="E2" s="35"/>
      <c r="F2" s="35"/>
      <c r="G2" s="35"/>
      <c r="H2" s="35"/>
      <c r="I2" s="35"/>
      <c r="J2" s="35"/>
      <c r="K2" s="35" t="s">
        <v>1</v>
      </c>
      <c r="L2" s="35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</row>
    <row r="3" customFormat="false" ht="15" hidden="false" customHeight="fals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5" t="s">
        <v>2</v>
      </c>
      <c r="L3" s="35"/>
      <c r="M3" s="38"/>
      <c r="N3" s="36"/>
      <c r="O3" s="36"/>
      <c r="P3" s="36"/>
      <c r="Q3" s="36"/>
      <c r="R3" s="36"/>
      <c r="S3" s="36"/>
      <c r="T3" s="36"/>
      <c r="U3" s="36"/>
      <c r="V3" s="36"/>
      <c r="W3" s="36"/>
    </row>
    <row r="4" customFormat="false" ht="15" hidden="false" customHeight="false" outlineLevel="0" collapsed="false">
      <c r="A4" s="39"/>
      <c r="B4" s="39"/>
      <c r="C4" s="39"/>
      <c r="D4" s="40"/>
      <c r="E4" s="39"/>
      <c r="F4" s="39"/>
      <c r="G4" s="39"/>
      <c r="H4" s="41"/>
      <c r="I4" s="39"/>
      <c r="J4" s="39"/>
      <c r="K4" s="35" t="s">
        <v>36</v>
      </c>
      <c r="L4" s="35"/>
    </row>
    <row r="5" customFormat="false" ht="15" hidden="false" customHeight="false" outlineLevel="0" collapsed="false">
      <c r="A5" s="39"/>
      <c r="B5" s="39"/>
      <c r="C5" s="39"/>
      <c r="D5" s="40"/>
      <c r="E5" s="39"/>
      <c r="F5" s="39"/>
      <c r="G5" s="39"/>
      <c r="H5" s="41"/>
      <c r="I5" s="39"/>
      <c r="J5" s="39"/>
      <c r="K5" s="35"/>
      <c r="L5" s="35"/>
    </row>
    <row r="6" customFormat="false" ht="15" hidden="false" customHeight="true" outlineLevel="0" collapsed="false">
      <c r="A6" s="42" t="s">
        <v>37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</row>
    <row r="7" customFormat="false" ht="15" hidden="false" customHeight="true" outlineLevel="0" collapsed="false">
      <c r="A7" s="43" t="s">
        <v>38</v>
      </c>
      <c r="B7" s="43" t="s">
        <v>39</v>
      </c>
      <c r="C7" s="43" t="s">
        <v>7</v>
      </c>
      <c r="D7" s="44" t="s">
        <v>40</v>
      </c>
      <c r="E7" s="43" t="s">
        <v>41</v>
      </c>
      <c r="F7" s="43"/>
      <c r="G7" s="43"/>
      <c r="H7" s="43"/>
      <c r="I7" s="43"/>
      <c r="J7" s="45" t="s">
        <v>42</v>
      </c>
      <c r="K7" s="45" t="s">
        <v>43</v>
      </c>
      <c r="L7" s="45" t="s">
        <v>44</v>
      </c>
    </row>
    <row r="8" customFormat="false" ht="14.45" hidden="false" customHeight="true" outlineLevel="0" collapsed="false">
      <c r="A8" s="43"/>
      <c r="B8" s="43"/>
      <c r="C8" s="43"/>
      <c r="D8" s="44"/>
      <c r="E8" s="43"/>
      <c r="F8" s="43" t="s">
        <v>14</v>
      </c>
      <c r="G8" s="43"/>
      <c r="H8" s="43"/>
      <c r="I8" s="43"/>
      <c r="J8" s="45"/>
      <c r="K8" s="45"/>
      <c r="L8" s="45"/>
    </row>
    <row r="9" customFormat="false" ht="34.9" hidden="false" customHeight="true" outlineLevel="0" collapsed="false">
      <c r="A9" s="43"/>
      <c r="B9" s="43"/>
      <c r="C9" s="43"/>
      <c r="D9" s="44"/>
      <c r="E9" s="43" t="s">
        <v>45</v>
      </c>
      <c r="F9" s="43" t="s">
        <v>46</v>
      </c>
      <c r="G9" s="43"/>
      <c r="H9" s="43"/>
      <c r="I9" s="43" t="s">
        <v>47</v>
      </c>
      <c r="J9" s="45"/>
      <c r="K9" s="45"/>
      <c r="L9" s="45"/>
    </row>
    <row r="10" customFormat="false" ht="34.9" hidden="false" customHeight="true" outlineLevel="0" collapsed="false">
      <c r="A10" s="43"/>
      <c r="B10" s="43"/>
      <c r="C10" s="43"/>
      <c r="D10" s="44"/>
      <c r="E10" s="43"/>
      <c r="F10" s="43" t="s">
        <v>17</v>
      </c>
      <c r="G10" s="43" t="s">
        <v>18</v>
      </c>
      <c r="H10" s="43"/>
      <c r="I10" s="43"/>
      <c r="J10" s="45"/>
      <c r="K10" s="45"/>
      <c r="L10" s="45"/>
    </row>
    <row r="11" customFormat="false" ht="78" hidden="false" customHeight="true" outlineLevel="0" collapsed="false">
      <c r="A11" s="43"/>
      <c r="B11" s="43"/>
      <c r="C11" s="43"/>
      <c r="D11" s="44"/>
      <c r="E11" s="43"/>
      <c r="F11" s="43"/>
      <c r="G11" s="43" t="s">
        <v>19</v>
      </c>
      <c r="H11" s="46" t="s">
        <v>48</v>
      </c>
      <c r="I11" s="43"/>
      <c r="J11" s="45"/>
      <c r="K11" s="45"/>
      <c r="L11" s="45"/>
    </row>
    <row r="12" customFormat="false" ht="15" hidden="false" customHeight="false" outlineLevel="0" collapsed="false">
      <c r="A12" s="43" t="n">
        <v>1</v>
      </c>
      <c r="B12" s="43" t="n">
        <v>2</v>
      </c>
      <c r="C12" s="43" t="n">
        <v>3</v>
      </c>
      <c r="D12" s="47" t="n">
        <v>4</v>
      </c>
      <c r="E12" s="43" t="n">
        <v>5</v>
      </c>
      <c r="F12" s="43" t="n">
        <v>6</v>
      </c>
      <c r="G12" s="43" t="n">
        <v>7</v>
      </c>
      <c r="H12" s="48" t="n">
        <v>8</v>
      </c>
      <c r="I12" s="43" t="n">
        <v>9</v>
      </c>
      <c r="J12" s="43" t="n">
        <v>10</v>
      </c>
      <c r="K12" s="43" t="n">
        <v>11</v>
      </c>
      <c r="L12" s="43" t="n">
        <v>12</v>
      </c>
    </row>
    <row r="13" customFormat="false" ht="15" hidden="false" customHeight="true" outlineLevel="0" collapsed="false">
      <c r="A13" s="49" t="s">
        <v>49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</row>
    <row r="14" customFormat="false" ht="15" hidden="false" customHeight="true" outlineLevel="0" collapsed="false">
      <c r="A14" s="50" t="s">
        <v>50</v>
      </c>
      <c r="B14" s="51" t="s">
        <v>51</v>
      </c>
      <c r="C14" s="51"/>
      <c r="D14" s="51"/>
      <c r="E14" s="51"/>
      <c r="F14" s="51"/>
      <c r="G14" s="51"/>
      <c r="H14" s="51"/>
      <c r="I14" s="51"/>
      <c r="J14" s="51"/>
      <c r="K14" s="51"/>
      <c r="L14" s="51"/>
    </row>
    <row r="15" customFormat="false" ht="15" hidden="false" customHeight="true" outlineLevel="0" collapsed="false">
      <c r="A15" s="50" t="s">
        <v>52</v>
      </c>
      <c r="B15" s="51" t="s">
        <v>53</v>
      </c>
      <c r="C15" s="51"/>
      <c r="D15" s="51"/>
      <c r="E15" s="51"/>
      <c r="F15" s="51"/>
      <c r="G15" s="51"/>
      <c r="H15" s="51"/>
      <c r="I15" s="51"/>
      <c r="J15" s="51"/>
      <c r="K15" s="51"/>
      <c r="L15" s="51"/>
    </row>
    <row r="16" customFormat="false" ht="14.45" hidden="false" customHeight="true" outlineLevel="0" collapsed="false">
      <c r="A16" s="52" t="s">
        <v>26</v>
      </c>
      <c r="B16" s="52" t="s">
        <v>54</v>
      </c>
      <c r="C16" s="53" t="n">
        <v>2017</v>
      </c>
      <c r="D16" s="54" t="n">
        <f aca="false">I16</f>
        <v>50</v>
      </c>
      <c r="E16" s="54" t="n">
        <v>0</v>
      </c>
      <c r="F16" s="54"/>
      <c r="G16" s="54"/>
      <c r="H16" s="54" t="n">
        <v>0</v>
      </c>
      <c r="I16" s="54" t="n">
        <v>50</v>
      </c>
      <c r="J16" s="55"/>
      <c r="K16" s="52" t="s">
        <v>55</v>
      </c>
      <c r="L16" s="56" t="s">
        <v>56</v>
      </c>
    </row>
    <row r="17" customFormat="false" ht="22.5" hidden="false" customHeight="true" outlineLevel="0" collapsed="false">
      <c r="A17" s="52"/>
      <c r="B17" s="52"/>
      <c r="C17" s="48" t="n">
        <v>2018</v>
      </c>
      <c r="D17" s="52" t="n">
        <f aca="false">H17+I17</f>
        <v>50</v>
      </c>
      <c r="E17" s="52" t="n">
        <v>0</v>
      </c>
      <c r="F17" s="52"/>
      <c r="G17" s="52"/>
      <c r="H17" s="52" t="n">
        <v>0</v>
      </c>
      <c r="I17" s="52" t="n">
        <v>50</v>
      </c>
      <c r="J17" s="55"/>
      <c r="K17" s="52"/>
      <c r="L17" s="56"/>
    </row>
    <row r="18" customFormat="false" ht="15" hidden="false" customHeight="false" outlineLevel="0" collapsed="false">
      <c r="A18" s="52"/>
      <c r="B18" s="52"/>
      <c r="C18" s="57" t="n">
        <v>2019</v>
      </c>
      <c r="D18" s="58" t="n">
        <f aca="false">H18+I18</f>
        <v>50</v>
      </c>
      <c r="E18" s="58" t="n">
        <v>0</v>
      </c>
      <c r="F18" s="58"/>
      <c r="G18" s="58"/>
      <c r="H18" s="58" t="n">
        <v>0</v>
      </c>
      <c r="I18" s="58" t="n">
        <v>50</v>
      </c>
      <c r="J18" s="59"/>
      <c r="K18" s="52"/>
      <c r="L18" s="56"/>
    </row>
    <row r="19" customFormat="false" ht="15" hidden="false" customHeight="false" outlineLevel="0" collapsed="false">
      <c r="A19" s="52"/>
      <c r="B19" s="52"/>
      <c r="C19" s="48" t="n">
        <v>2020</v>
      </c>
      <c r="D19" s="52" t="n">
        <f aca="false">H19+I19</f>
        <v>50</v>
      </c>
      <c r="E19" s="52" t="n">
        <v>0</v>
      </c>
      <c r="F19" s="52"/>
      <c r="G19" s="52"/>
      <c r="H19" s="52" t="n">
        <v>0</v>
      </c>
      <c r="I19" s="52" t="n">
        <v>50</v>
      </c>
      <c r="J19" s="55"/>
      <c r="K19" s="52"/>
      <c r="L19" s="56"/>
    </row>
    <row r="20" customFormat="false" ht="15" hidden="false" customHeight="false" outlineLevel="0" collapsed="false">
      <c r="A20" s="52"/>
      <c r="B20" s="52"/>
      <c r="C20" s="48" t="n">
        <v>2021</v>
      </c>
      <c r="D20" s="52" t="n">
        <f aca="false">E20+F20+I20+J20</f>
        <v>50</v>
      </c>
      <c r="E20" s="52"/>
      <c r="F20" s="52"/>
      <c r="G20" s="52"/>
      <c r="H20" s="52" t="n">
        <v>0</v>
      </c>
      <c r="I20" s="52" t="n">
        <v>50</v>
      </c>
      <c r="J20" s="55"/>
      <c r="K20" s="52"/>
      <c r="L20" s="56"/>
    </row>
    <row r="21" customFormat="false" ht="19.15" hidden="false" customHeight="true" outlineLevel="0" collapsed="false">
      <c r="A21" s="52" t="s">
        <v>30</v>
      </c>
      <c r="B21" s="52"/>
      <c r="C21" s="48" t="n">
        <v>2017</v>
      </c>
      <c r="D21" s="52" t="n">
        <f aca="false">I21</f>
        <v>44.99</v>
      </c>
      <c r="E21" s="52" t="n">
        <v>0</v>
      </c>
      <c r="F21" s="52"/>
      <c r="G21" s="52"/>
      <c r="H21" s="52" t="n">
        <v>0</v>
      </c>
      <c r="I21" s="52" t="n">
        <v>44.99</v>
      </c>
      <c r="J21" s="55"/>
      <c r="K21" s="52" t="s">
        <v>57</v>
      </c>
      <c r="L21" s="56"/>
    </row>
    <row r="22" customFormat="false" ht="36" hidden="false" customHeight="true" outlineLevel="0" collapsed="false">
      <c r="A22" s="52"/>
      <c r="B22" s="60" t="s">
        <v>58</v>
      </c>
      <c r="C22" s="61" t="n">
        <v>2018</v>
      </c>
      <c r="D22" s="52" t="n">
        <f aca="false">SUM(E22:I22)</f>
        <v>20</v>
      </c>
      <c r="E22" s="52" t="n">
        <v>0</v>
      </c>
      <c r="F22" s="52"/>
      <c r="G22" s="52"/>
      <c r="H22" s="52" t="n">
        <v>0</v>
      </c>
      <c r="I22" s="52" t="n">
        <v>20</v>
      </c>
      <c r="J22" s="60"/>
      <c r="K22" s="52"/>
      <c r="L22" s="56"/>
    </row>
    <row r="23" customFormat="false" ht="21" hidden="false" customHeight="true" outlineLevel="0" collapsed="false">
      <c r="A23" s="52"/>
      <c r="B23" s="60" t="s">
        <v>59</v>
      </c>
      <c r="C23" s="62" t="n">
        <v>2019</v>
      </c>
      <c r="D23" s="63" t="n">
        <f aca="false">SUM(E23:I23)</f>
        <v>20</v>
      </c>
      <c r="E23" s="63" t="n">
        <v>0</v>
      </c>
      <c r="F23" s="63"/>
      <c r="G23" s="63"/>
      <c r="H23" s="63" t="n">
        <v>0</v>
      </c>
      <c r="I23" s="63" t="n">
        <v>20</v>
      </c>
      <c r="J23" s="64"/>
      <c r="K23" s="52"/>
      <c r="L23" s="56"/>
    </row>
    <row r="24" customFormat="false" ht="21" hidden="false" customHeight="true" outlineLevel="0" collapsed="false">
      <c r="A24" s="52"/>
      <c r="B24" s="56" t="s">
        <v>60</v>
      </c>
      <c r="C24" s="48" t="n">
        <v>2020</v>
      </c>
      <c r="D24" s="52" t="n">
        <f aca="false">SUM(E24:I25)</f>
        <v>20</v>
      </c>
      <c r="E24" s="52" t="n">
        <v>0</v>
      </c>
      <c r="F24" s="52"/>
      <c r="G24" s="52"/>
      <c r="H24" s="52" t="n">
        <v>0</v>
      </c>
      <c r="I24" s="52" t="n">
        <v>20</v>
      </c>
      <c r="J24" s="60"/>
      <c r="K24" s="52"/>
      <c r="L24" s="56"/>
    </row>
    <row r="25" customFormat="false" ht="5.25" hidden="false" customHeight="true" outlineLevel="0" collapsed="false">
      <c r="A25" s="52"/>
      <c r="B25" s="56"/>
      <c r="C25" s="48"/>
      <c r="D25" s="52"/>
      <c r="E25" s="52"/>
      <c r="F25" s="52"/>
      <c r="G25" s="52"/>
      <c r="H25" s="52"/>
      <c r="I25" s="52"/>
      <c r="J25" s="60"/>
      <c r="K25" s="52"/>
      <c r="L25" s="56"/>
    </row>
    <row r="26" customFormat="false" ht="21" hidden="false" customHeight="true" outlineLevel="0" collapsed="false">
      <c r="A26" s="52"/>
      <c r="B26" s="56"/>
      <c r="C26" s="48" t="n">
        <v>2021</v>
      </c>
      <c r="D26" s="52" t="n">
        <f aca="false">E26+F26+I26+J26</f>
        <v>20</v>
      </c>
      <c r="E26" s="52"/>
      <c r="F26" s="52"/>
      <c r="G26" s="52"/>
      <c r="H26" s="52" t="n">
        <v>0</v>
      </c>
      <c r="I26" s="52" t="n">
        <v>20</v>
      </c>
      <c r="J26" s="60"/>
      <c r="K26" s="52"/>
      <c r="L26" s="56"/>
    </row>
    <row r="27" customFormat="false" ht="27" hidden="false" customHeight="true" outlineLevel="0" collapsed="false">
      <c r="A27" s="52" t="s">
        <v>33</v>
      </c>
      <c r="B27" s="56" t="s">
        <v>61</v>
      </c>
      <c r="C27" s="48" t="n">
        <v>2017</v>
      </c>
      <c r="D27" s="52" t="n">
        <f aca="false">I27</f>
        <v>7</v>
      </c>
      <c r="E27" s="52" t="n">
        <v>0</v>
      </c>
      <c r="F27" s="52"/>
      <c r="G27" s="52"/>
      <c r="H27" s="52" t="n">
        <v>0</v>
      </c>
      <c r="I27" s="52" t="n">
        <v>7</v>
      </c>
      <c r="J27" s="60"/>
      <c r="K27" s="52" t="s">
        <v>62</v>
      </c>
      <c r="L27" s="52" t="s">
        <v>63</v>
      </c>
    </row>
    <row r="28" customFormat="false" ht="22.5" hidden="false" customHeight="true" outlineLevel="0" collapsed="false">
      <c r="A28" s="52"/>
      <c r="B28" s="56"/>
      <c r="C28" s="48" t="n">
        <v>2018</v>
      </c>
      <c r="D28" s="52" t="n">
        <f aca="false">E28+H28+I28</f>
        <v>0</v>
      </c>
      <c r="E28" s="52" t="n">
        <v>0</v>
      </c>
      <c r="F28" s="52"/>
      <c r="G28" s="52"/>
      <c r="H28" s="52" t="n">
        <v>0</v>
      </c>
      <c r="I28" s="52" t="n">
        <v>0</v>
      </c>
      <c r="J28" s="65"/>
      <c r="K28" s="52"/>
      <c r="L28" s="52"/>
    </row>
    <row r="29" customFormat="false" ht="15" hidden="false" customHeight="false" outlineLevel="0" collapsed="false">
      <c r="A29" s="52"/>
      <c r="B29" s="56"/>
      <c r="C29" s="48" t="n">
        <v>2019</v>
      </c>
      <c r="D29" s="52" t="n">
        <f aca="false">SUM(E29:I29)</f>
        <v>0</v>
      </c>
      <c r="E29" s="52" t="n">
        <v>0</v>
      </c>
      <c r="F29" s="52"/>
      <c r="G29" s="52"/>
      <c r="H29" s="52" t="n">
        <v>0</v>
      </c>
      <c r="I29" s="52" t="n">
        <v>0</v>
      </c>
      <c r="J29" s="65"/>
      <c r="K29" s="52"/>
      <c r="L29" s="52"/>
    </row>
    <row r="30" customFormat="false" ht="27" hidden="false" customHeight="true" outlineLevel="0" collapsed="false">
      <c r="A30" s="52"/>
      <c r="B30" s="56"/>
      <c r="C30" s="48" t="n">
        <v>2020</v>
      </c>
      <c r="D30" s="52" t="n">
        <f aca="false">I30</f>
        <v>3</v>
      </c>
      <c r="E30" s="52" t="n">
        <v>0</v>
      </c>
      <c r="F30" s="52"/>
      <c r="G30" s="52"/>
      <c r="H30" s="52" t="n">
        <v>0</v>
      </c>
      <c r="I30" s="52" t="n">
        <v>3</v>
      </c>
      <c r="J30" s="65"/>
      <c r="K30" s="52"/>
      <c r="L30" s="52"/>
    </row>
    <row r="31" customFormat="false" ht="27" hidden="false" customHeight="true" outlineLevel="0" collapsed="false">
      <c r="A31" s="52"/>
      <c r="B31" s="56"/>
      <c r="C31" s="48" t="n">
        <v>2021</v>
      </c>
      <c r="D31" s="52" t="n">
        <f aca="false">E31+F31+I31+J31</f>
        <v>3</v>
      </c>
      <c r="E31" s="52" t="n">
        <v>0</v>
      </c>
      <c r="F31" s="52"/>
      <c r="G31" s="52"/>
      <c r="H31" s="52" t="n">
        <v>0</v>
      </c>
      <c r="I31" s="52" t="n">
        <v>3</v>
      </c>
      <c r="J31" s="65"/>
      <c r="K31" s="52"/>
      <c r="L31" s="52"/>
    </row>
    <row r="32" customFormat="false" ht="27" hidden="false" customHeight="true" outlineLevel="0" collapsed="false">
      <c r="A32" s="52" t="s">
        <v>64</v>
      </c>
      <c r="B32" s="52" t="s">
        <v>65</v>
      </c>
      <c r="C32" s="48" t="n">
        <v>2017</v>
      </c>
      <c r="D32" s="52" t="n">
        <f aca="false">I32</f>
        <v>8</v>
      </c>
      <c r="E32" s="52" t="n">
        <v>0</v>
      </c>
      <c r="F32" s="52"/>
      <c r="G32" s="52"/>
      <c r="H32" s="52" t="n">
        <v>0</v>
      </c>
      <c r="I32" s="52" t="n">
        <v>8</v>
      </c>
      <c r="J32" s="65"/>
      <c r="K32" s="56" t="s">
        <v>66</v>
      </c>
      <c r="L32" s="56" t="s">
        <v>67</v>
      </c>
    </row>
    <row r="33" customFormat="false" ht="21" hidden="false" customHeight="true" outlineLevel="0" collapsed="false">
      <c r="A33" s="52"/>
      <c r="B33" s="52"/>
      <c r="C33" s="48" t="n">
        <v>2018</v>
      </c>
      <c r="D33" s="52" t="n">
        <f aca="false">E33+H33+I33</f>
        <v>0</v>
      </c>
      <c r="E33" s="52" t="n">
        <v>0</v>
      </c>
      <c r="F33" s="52"/>
      <c r="G33" s="52"/>
      <c r="H33" s="52" t="n">
        <v>0</v>
      </c>
      <c r="I33" s="52" t="n">
        <v>0</v>
      </c>
      <c r="J33" s="60"/>
      <c r="K33" s="56"/>
      <c r="L33" s="56"/>
    </row>
    <row r="34" customFormat="false" ht="15" hidden="false" customHeight="false" outlineLevel="0" collapsed="false">
      <c r="A34" s="52"/>
      <c r="B34" s="52"/>
      <c r="C34" s="48" t="n">
        <v>2019</v>
      </c>
      <c r="D34" s="52" t="n">
        <f aca="false">SUM(E34:I34)</f>
        <v>0</v>
      </c>
      <c r="E34" s="52" t="n">
        <v>0</v>
      </c>
      <c r="F34" s="52"/>
      <c r="G34" s="52"/>
      <c r="H34" s="52" t="n">
        <v>0</v>
      </c>
      <c r="I34" s="52" t="n">
        <v>0</v>
      </c>
      <c r="J34" s="60"/>
      <c r="K34" s="56"/>
      <c r="L34" s="56"/>
    </row>
    <row r="35" customFormat="false" ht="15" hidden="false" customHeight="false" outlineLevel="0" collapsed="false">
      <c r="A35" s="52"/>
      <c r="B35" s="52"/>
      <c r="C35" s="48" t="n">
        <v>2020</v>
      </c>
      <c r="D35" s="52" t="n">
        <f aca="false">I35</f>
        <v>5</v>
      </c>
      <c r="E35" s="52" t="n">
        <v>0</v>
      </c>
      <c r="F35" s="52"/>
      <c r="G35" s="52"/>
      <c r="H35" s="52" t="n">
        <v>0</v>
      </c>
      <c r="I35" s="52" t="n">
        <v>5</v>
      </c>
      <c r="J35" s="60"/>
      <c r="K35" s="56"/>
      <c r="L35" s="56"/>
    </row>
    <row r="36" customFormat="false" ht="15" hidden="false" customHeight="false" outlineLevel="0" collapsed="false">
      <c r="A36" s="52"/>
      <c r="B36" s="52"/>
      <c r="C36" s="48" t="n">
        <v>2021</v>
      </c>
      <c r="D36" s="52" t="n">
        <f aca="false">E36+F36+I36+J36</f>
        <v>5</v>
      </c>
      <c r="E36" s="52" t="n">
        <v>0</v>
      </c>
      <c r="F36" s="52"/>
      <c r="G36" s="52"/>
      <c r="H36" s="52" t="n">
        <v>0</v>
      </c>
      <c r="I36" s="52" t="n">
        <v>5</v>
      </c>
      <c r="J36" s="60"/>
      <c r="K36" s="56"/>
      <c r="L36" s="56"/>
    </row>
    <row r="37" customFormat="false" ht="14.45" hidden="false" customHeight="true" outlineLevel="0" collapsed="false">
      <c r="A37" s="52" t="s">
        <v>68</v>
      </c>
      <c r="B37" s="52" t="s">
        <v>69</v>
      </c>
      <c r="C37" s="66" t="n">
        <v>2017</v>
      </c>
      <c r="D37" s="52" t="n">
        <f aca="false">I37</f>
        <v>115.476</v>
      </c>
      <c r="E37" s="52" t="n">
        <v>0</v>
      </c>
      <c r="F37" s="52"/>
      <c r="G37" s="52"/>
      <c r="H37" s="52" t="n">
        <v>0</v>
      </c>
      <c r="I37" s="52" t="n">
        <v>115.476</v>
      </c>
      <c r="J37" s="60"/>
      <c r="K37" s="52" t="s">
        <v>70</v>
      </c>
      <c r="L37" s="52" t="s">
        <v>71</v>
      </c>
    </row>
    <row r="38" customFormat="false" ht="15" hidden="false" customHeight="false" outlineLevel="0" collapsed="false">
      <c r="A38" s="52"/>
      <c r="B38" s="52"/>
      <c r="C38" s="66"/>
      <c r="D38" s="52" t="n">
        <f aca="false">I38</f>
        <v>165.0305</v>
      </c>
      <c r="E38" s="52" t="n">
        <v>0</v>
      </c>
      <c r="F38" s="52"/>
      <c r="G38" s="52"/>
      <c r="H38" s="52" t="n">
        <v>0</v>
      </c>
      <c r="I38" s="52" t="n">
        <v>165.0305</v>
      </c>
      <c r="J38" s="60"/>
      <c r="K38" s="52" t="s">
        <v>72</v>
      </c>
      <c r="L38" s="52"/>
    </row>
    <row r="39" customFormat="false" ht="18" hidden="false" customHeight="true" outlineLevel="0" collapsed="false">
      <c r="A39" s="52"/>
      <c r="B39" s="52"/>
      <c r="C39" s="66"/>
      <c r="D39" s="52" t="n">
        <f aca="false">I39</f>
        <v>230.5</v>
      </c>
      <c r="E39" s="52" t="n">
        <v>0</v>
      </c>
      <c r="F39" s="52"/>
      <c r="G39" s="52"/>
      <c r="H39" s="52" t="n">
        <v>0</v>
      </c>
      <c r="I39" s="52" t="n">
        <v>230.5</v>
      </c>
      <c r="J39" s="60"/>
      <c r="K39" s="52" t="s">
        <v>66</v>
      </c>
      <c r="L39" s="52"/>
    </row>
    <row r="40" customFormat="false" ht="33" hidden="false" customHeight="true" outlineLevel="0" collapsed="false">
      <c r="A40" s="52"/>
      <c r="B40" s="52"/>
      <c r="C40" s="48" t="n">
        <v>2018</v>
      </c>
      <c r="D40" s="52" t="n">
        <f aca="false">I40</f>
        <v>545.177</v>
      </c>
      <c r="E40" s="52" t="n">
        <v>0</v>
      </c>
      <c r="F40" s="52"/>
      <c r="G40" s="52"/>
      <c r="H40" s="52" t="n">
        <v>0</v>
      </c>
      <c r="I40" s="52" t="n">
        <f aca="false">546.776-1.599</f>
        <v>545.177</v>
      </c>
      <c r="J40" s="65"/>
      <c r="K40" s="56" t="s">
        <v>66</v>
      </c>
      <c r="L40" s="52"/>
    </row>
    <row r="41" customFormat="false" ht="21" hidden="false" customHeight="true" outlineLevel="0" collapsed="false">
      <c r="A41" s="52"/>
      <c r="B41" s="52"/>
      <c r="C41" s="67" t="n">
        <v>2019</v>
      </c>
      <c r="D41" s="68" t="n">
        <f aca="false">I41</f>
        <v>289</v>
      </c>
      <c r="E41" s="68" t="n">
        <v>0</v>
      </c>
      <c r="F41" s="68"/>
      <c r="G41" s="68"/>
      <c r="H41" s="68" t="n">
        <v>0</v>
      </c>
      <c r="I41" s="68" t="n">
        <f aca="false">334-45</f>
        <v>289</v>
      </c>
      <c r="J41" s="69"/>
      <c r="K41" s="56" t="s">
        <v>62</v>
      </c>
      <c r="L41" s="52"/>
    </row>
    <row r="42" customFormat="false" ht="21" hidden="false" customHeight="true" outlineLevel="0" collapsed="false">
      <c r="A42" s="52"/>
      <c r="B42" s="52"/>
      <c r="C42" s="67" t="n">
        <v>2019</v>
      </c>
      <c r="D42" s="68" t="n">
        <f aca="false">I42</f>
        <v>45</v>
      </c>
      <c r="E42" s="68" t="n">
        <v>0</v>
      </c>
      <c r="F42" s="68"/>
      <c r="G42" s="68"/>
      <c r="H42" s="68" t="n">
        <v>0</v>
      </c>
      <c r="I42" s="68" t="n">
        <v>45</v>
      </c>
      <c r="J42" s="69"/>
      <c r="K42" s="56" t="s">
        <v>73</v>
      </c>
      <c r="L42" s="52"/>
    </row>
    <row r="43" customFormat="false" ht="32.45" hidden="false" customHeight="true" outlineLevel="0" collapsed="false">
      <c r="A43" s="52"/>
      <c r="B43" s="52"/>
      <c r="C43" s="48" t="n">
        <v>2020</v>
      </c>
      <c r="D43" s="52" t="n">
        <f aca="false">I43</f>
        <v>476.5</v>
      </c>
      <c r="E43" s="52" t="n">
        <v>0</v>
      </c>
      <c r="F43" s="52"/>
      <c r="G43" s="52"/>
      <c r="H43" s="52" t="n">
        <v>0</v>
      </c>
      <c r="I43" s="52" t="n">
        <v>476.5</v>
      </c>
      <c r="J43" s="65"/>
      <c r="K43" s="56" t="s">
        <v>62</v>
      </c>
      <c r="L43" s="52"/>
    </row>
    <row r="44" customFormat="false" ht="32.45" hidden="false" customHeight="true" outlineLevel="0" collapsed="false">
      <c r="A44" s="52"/>
      <c r="B44" s="52"/>
      <c r="C44" s="48" t="n">
        <v>2021</v>
      </c>
      <c r="D44" s="52" t="n">
        <f aca="false">E44+F44+I44+J44</f>
        <v>476.5</v>
      </c>
      <c r="E44" s="52" t="n">
        <v>0</v>
      </c>
      <c r="F44" s="52"/>
      <c r="G44" s="52"/>
      <c r="H44" s="52" t="n">
        <v>0</v>
      </c>
      <c r="I44" s="52" t="n">
        <v>476.5</v>
      </c>
      <c r="J44" s="65"/>
      <c r="K44" s="56" t="s">
        <v>62</v>
      </c>
      <c r="L44" s="52"/>
    </row>
    <row r="45" customFormat="false" ht="18.75" hidden="false" customHeight="true" outlineLevel="0" collapsed="false">
      <c r="A45" s="52" t="s">
        <v>74</v>
      </c>
      <c r="B45" s="52" t="s">
        <v>75</v>
      </c>
      <c r="C45" s="48" t="n">
        <v>2017</v>
      </c>
      <c r="D45" s="52" t="n">
        <f aca="false">I45</f>
        <v>56.559</v>
      </c>
      <c r="E45" s="52" t="n">
        <v>0</v>
      </c>
      <c r="F45" s="52"/>
      <c r="G45" s="52"/>
      <c r="H45" s="52" t="n">
        <v>0</v>
      </c>
      <c r="I45" s="52" t="n">
        <v>56.559</v>
      </c>
      <c r="J45" s="65"/>
      <c r="K45" s="56" t="s">
        <v>76</v>
      </c>
      <c r="L45" s="52" t="s">
        <v>77</v>
      </c>
    </row>
    <row r="46" customFormat="false" ht="25.5" hidden="false" customHeight="true" outlineLevel="0" collapsed="false">
      <c r="A46" s="52"/>
      <c r="B46" s="52"/>
      <c r="C46" s="48"/>
      <c r="D46" s="52" t="n">
        <f aca="false">I46</f>
        <v>35</v>
      </c>
      <c r="E46" s="52" t="n">
        <v>0</v>
      </c>
      <c r="F46" s="52"/>
      <c r="G46" s="52"/>
      <c r="H46" s="52" t="n">
        <v>0</v>
      </c>
      <c r="I46" s="52" t="n">
        <v>35</v>
      </c>
      <c r="J46" s="65"/>
      <c r="K46" s="56" t="s">
        <v>70</v>
      </c>
      <c r="L46" s="52"/>
    </row>
    <row r="47" customFormat="false" ht="29.45" hidden="false" customHeight="true" outlineLevel="0" collapsed="false">
      <c r="A47" s="52"/>
      <c r="B47" s="52"/>
      <c r="C47" s="48"/>
      <c r="D47" s="52" t="n">
        <f aca="false">I47</f>
        <v>250</v>
      </c>
      <c r="E47" s="52" t="n">
        <v>0</v>
      </c>
      <c r="F47" s="52"/>
      <c r="G47" s="52"/>
      <c r="H47" s="52" t="n">
        <v>0</v>
      </c>
      <c r="I47" s="52" t="n">
        <v>250</v>
      </c>
      <c r="J47" s="65"/>
      <c r="K47" s="56" t="s">
        <v>78</v>
      </c>
      <c r="L47" s="52"/>
    </row>
    <row r="48" customFormat="false" ht="15" hidden="false" customHeight="false" outlineLevel="0" collapsed="false">
      <c r="A48" s="52"/>
      <c r="B48" s="52"/>
      <c r="C48" s="48"/>
      <c r="D48" s="52" t="n">
        <f aca="false">I48</f>
        <v>42</v>
      </c>
      <c r="E48" s="52" t="n">
        <v>0</v>
      </c>
      <c r="F48" s="52"/>
      <c r="G48" s="52"/>
      <c r="H48" s="52" t="n">
        <v>0</v>
      </c>
      <c r="I48" s="52" t="n">
        <v>42</v>
      </c>
      <c r="J48" s="65"/>
      <c r="K48" s="56" t="s">
        <v>79</v>
      </c>
      <c r="L48" s="52"/>
    </row>
    <row r="49" customFormat="false" ht="35.45" hidden="false" customHeight="true" outlineLevel="0" collapsed="false">
      <c r="A49" s="52"/>
      <c r="B49" s="52"/>
      <c r="C49" s="48" t="n">
        <v>2018</v>
      </c>
      <c r="D49" s="52" t="n">
        <f aca="false">E49+H49+I49</f>
        <v>277.231</v>
      </c>
      <c r="E49" s="52" t="n">
        <v>0</v>
      </c>
      <c r="F49" s="52"/>
      <c r="G49" s="52"/>
      <c r="H49" s="52" t="n">
        <v>0</v>
      </c>
      <c r="I49" s="52" t="n">
        <v>277.231</v>
      </c>
      <c r="J49" s="65"/>
      <c r="K49" s="56" t="s">
        <v>80</v>
      </c>
      <c r="L49" s="52"/>
      <c r="M49" s="0" t="s">
        <v>81</v>
      </c>
    </row>
    <row r="50" customFormat="false" ht="25.9" hidden="false" customHeight="true" outlineLevel="0" collapsed="false">
      <c r="A50" s="52"/>
      <c r="B50" s="52"/>
      <c r="C50" s="48"/>
      <c r="D50" s="52" t="n">
        <f aca="false">I50</f>
        <v>45.969</v>
      </c>
      <c r="E50" s="52" t="n">
        <v>0</v>
      </c>
      <c r="F50" s="52"/>
      <c r="G50" s="52"/>
      <c r="H50" s="52" t="n">
        <v>0</v>
      </c>
      <c r="I50" s="52" t="n">
        <v>45.969</v>
      </c>
      <c r="J50" s="65"/>
      <c r="K50" s="56" t="s">
        <v>76</v>
      </c>
      <c r="L50" s="52"/>
    </row>
    <row r="51" customFormat="false" ht="20.25" hidden="false" customHeight="true" outlineLevel="0" collapsed="false">
      <c r="A51" s="52"/>
      <c r="B51" s="52"/>
      <c r="C51" s="48"/>
      <c r="D51" s="52" t="n">
        <f aca="false">E51+H51+I51</f>
        <v>44.37</v>
      </c>
      <c r="E51" s="52" t="n">
        <v>0</v>
      </c>
      <c r="F51" s="52"/>
      <c r="G51" s="52"/>
      <c r="H51" s="52" t="n">
        <v>0</v>
      </c>
      <c r="I51" s="52" t="n">
        <v>44.37</v>
      </c>
      <c r="J51" s="65"/>
      <c r="K51" s="56" t="s">
        <v>79</v>
      </c>
      <c r="L51" s="52"/>
    </row>
    <row r="52" customFormat="false" ht="24.75" hidden="false" customHeight="true" outlineLevel="0" collapsed="false">
      <c r="A52" s="52"/>
      <c r="B52" s="52"/>
      <c r="C52" s="48" t="n">
        <v>2019</v>
      </c>
      <c r="D52" s="68" t="n">
        <f aca="false">SUM(E52:I52)</f>
        <v>150</v>
      </c>
      <c r="E52" s="68" t="n">
        <v>0</v>
      </c>
      <c r="F52" s="68"/>
      <c r="G52" s="68"/>
      <c r="H52" s="68" t="n">
        <v>0</v>
      </c>
      <c r="I52" s="68" t="n">
        <v>150</v>
      </c>
      <c r="J52" s="65"/>
      <c r="K52" s="56" t="s">
        <v>62</v>
      </c>
      <c r="L52" s="52"/>
    </row>
    <row r="53" customFormat="false" ht="19.5" hidden="false" customHeight="true" outlineLevel="0" collapsed="false">
      <c r="A53" s="52"/>
      <c r="B53" s="52"/>
      <c r="C53" s="48"/>
      <c r="D53" s="68" t="n">
        <f aca="false">E53+H53+I53</f>
        <v>49.188</v>
      </c>
      <c r="E53" s="68" t="n">
        <v>0</v>
      </c>
      <c r="F53" s="68"/>
      <c r="G53" s="68"/>
      <c r="H53" s="68" t="n">
        <v>0</v>
      </c>
      <c r="I53" s="68" t="n">
        <v>49.188</v>
      </c>
      <c r="J53" s="65"/>
      <c r="K53" s="56" t="s">
        <v>76</v>
      </c>
      <c r="L53" s="52"/>
    </row>
    <row r="54" customFormat="false" ht="25.5" hidden="false" customHeight="false" outlineLevel="0" collapsed="false">
      <c r="A54" s="52"/>
      <c r="B54" s="52"/>
      <c r="C54" s="48" t="n">
        <v>2020</v>
      </c>
      <c r="D54" s="52" t="n">
        <f aca="false">I54</f>
        <v>200.5</v>
      </c>
      <c r="E54" s="52" t="n">
        <v>0</v>
      </c>
      <c r="F54" s="52"/>
      <c r="G54" s="52"/>
      <c r="H54" s="52" t="n">
        <v>0</v>
      </c>
      <c r="I54" s="52" t="n">
        <v>200.5</v>
      </c>
      <c r="J54" s="65" t="s">
        <v>81</v>
      </c>
      <c r="K54" s="56" t="s">
        <v>62</v>
      </c>
      <c r="L54" s="52"/>
    </row>
    <row r="55" customFormat="false" ht="15" hidden="false" customHeight="false" outlineLevel="0" collapsed="false">
      <c r="A55" s="52"/>
      <c r="B55" s="52"/>
      <c r="C55" s="48"/>
      <c r="D55" s="52" t="n">
        <f aca="false">E55+H55+I55</f>
        <v>42</v>
      </c>
      <c r="E55" s="52" t="n">
        <v>0</v>
      </c>
      <c r="F55" s="52"/>
      <c r="G55" s="52"/>
      <c r="H55" s="52" t="n">
        <v>0</v>
      </c>
      <c r="I55" s="52" t="n">
        <v>42</v>
      </c>
      <c r="J55" s="65"/>
      <c r="K55" s="56" t="s">
        <v>79</v>
      </c>
      <c r="L55" s="52"/>
    </row>
    <row r="56" customFormat="false" ht="15" hidden="false" customHeight="false" outlineLevel="0" collapsed="false">
      <c r="A56" s="52"/>
      <c r="B56" s="52"/>
      <c r="C56" s="48" t="n">
        <v>2021</v>
      </c>
      <c r="D56" s="52" t="n">
        <f aca="false">I56</f>
        <v>42</v>
      </c>
      <c r="E56" s="52" t="n">
        <v>0</v>
      </c>
      <c r="F56" s="52"/>
      <c r="G56" s="52"/>
      <c r="H56" s="52" t="n">
        <v>0</v>
      </c>
      <c r="I56" s="52" t="n">
        <v>42</v>
      </c>
      <c r="J56" s="65"/>
      <c r="K56" s="56" t="s">
        <v>79</v>
      </c>
      <c r="L56" s="52"/>
    </row>
    <row r="57" customFormat="false" ht="25.5" hidden="false" customHeight="false" outlineLevel="0" collapsed="false">
      <c r="A57" s="52"/>
      <c r="B57" s="52"/>
      <c r="C57" s="48"/>
      <c r="D57" s="52" t="n">
        <f aca="false">E57+F57+I57+J57</f>
        <v>200.5</v>
      </c>
      <c r="E57" s="52" t="n">
        <v>0</v>
      </c>
      <c r="F57" s="52"/>
      <c r="G57" s="52"/>
      <c r="H57" s="52" t="n">
        <v>0</v>
      </c>
      <c r="I57" s="52" t="n">
        <v>200.5</v>
      </c>
      <c r="J57" s="65"/>
      <c r="K57" s="56" t="s">
        <v>62</v>
      </c>
      <c r="L57" s="52"/>
    </row>
    <row r="58" customFormat="false" ht="21.6" hidden="false" customHeight="true" outlineLevel="0" collapsed="false">
      <c r="A58" s="52" t="s">
        <v>82</v>
      </c>
      <c r="B58" s="52" t="s">
        <v>83</v>
      </c>
      <c r="C58" s="48" t="n">
        <v>2017</v>
      </c>
      <c r="D58" s="52" t="n">
        <f aca="false">I58</f>
        <v>10</v>
      </c>
      <c r="E58" s="52" t="n">
        <v>0</v>
      </c>
      <c r="F58" s="52"/>
      <c r="G58" s="52"/>
      <c r="H58" s="52" t="n">
        <v>0</v>
      </c>
      <c r="I58" s="52" t="n">
        <v>10</v>
      </c>
      <c r="J58" s="65"/>
      <c r="K58" s="52" t="s">
        <v>62</v>
      </c>
      <c r="L58" s="56" t="s">
        <v>84</v>
      </c>
    </row>
    <row r="59" customFormat="false" ht="15" hidden="false" customHeight="true" outlineLevel="0" collapsed="false">
      <c r="A59" s="52"/>
      <c r="B59" s="52"/>
      <c r="C59" s="48" t="n">
        <v>2018</v>
      </c>
      <c r="D59" s="52" t="n">
        <f aca="false">E59+H59+I59</f>
        <v>0</v>
      </c>
      <c r="E59" s="52" t="n">
        <v>0</v>
      </c>
      <c r="F59" s="52"/>
      <c r="G59" s="52"/>
      <c r="H59" s="52" t="n">
        <v>0</v>
      </c>
      <c r="I59" s="52" t="n">
        <v>0</v>
      </c>
      <c r="J59" s="65"/>
      <c r="K59" s="52"/>
      <c r="L59" s="56"/>
    </row>
    <row r="60" customFormat="false" ht="15" hidden="false" customHeight="false" outlineLevel="0" collapsed="false">
      <c r="A60" s="52"/>
      <c r="B60" s="52"/>
      <c r="C60" s="48" t="n">
        <v>2019</v>
      </c>
      <c r="D60" s="52" t="n">
        <f aca="false">SUM(E60:I60)</f>
        <v>0</v>
      </c>
      <c r="E60" s="52" t="n">
        <v>0</v>
      </c>
      <c r="F60" s="52"/>
      <c r="G60" s="52"/>
      <c r="H60" s="52" t="n">
        <v>0</v>
      </c>
      <c r="I60" s="52" t="n">
        <v>0</v>
      </c>
      <c r="J60" s="65"/>
      <c r="K60" s="52"/>
      <c r="L60" s="56"/>
    </row>
    <row r="61" customFormat="false" ht="29.45" hidden="false" customHeight="true" outlineLevel="0" collapsed="false">
      <c r="A61" s="52"/>
      <c r="B61" s="52"/>
      <c r="C61" s="48" t="n">
        <v>2020</v>
      </c>
      <c r="D61" s="52" t="n">
        <f aca="false">I61</f>
        <v>3</v>
      </c>
      <c r="E61" s="52" t="n">
        <v>0</v>
      </c>
      <c r="F61" s="52"/>
      <c r="G61" s="52"/>
      <c r="H61" s="52" t="n">
        <v>0</v>
      </c>
      <c r="I61" s="52" t="n">
        <v>3</v>
      </c>
      <c r="J61" s="65"/>
      <c r="K61" s="52"/>
      <c r="L61" s="56"/>
    </row>
    <row r="62" customFormat="false" ht="29.45" hidden="false" customHeight="true" outlineLevel="0" collapsed="false">
      <c r="A62" s="52"/>
      <c r="B62" s="52"/>
      <c r="C62" s="48" t="n">
        <v>2021</v>
      </c>
      <c r="D62" s="52" t="n">
        <f aca="false">E62+F62+I62+J62</f>
        <v>3</v>
      </c>
      <c r="E62" s="52" t="n">
        <v>0</v>
      </c>
      <c r="F62" s="52"/>
      <c r="G62" s="52"/>
      <c r="H62" s="52" t="n">
        <v>0</v>
      </c>
      <c r="I62" s="52" t="n">
        <v>3</v>
      </c>
      <c r="J62" s="65"/>
      <c r="K62" s="52"/>
      <c r="L62" s="56"/>
    </row>
    <row r="63" customFormat="false" ht="15.6" hidden="false" customHeight="true" outlineLevel="0" collapsed="false">
      <c r="A63" s="52" t="s">
        <v>85</v>
      </c>
      <c r="B63" s="52" t="s">
        <v>86</v>
      </c>
      <c r="C63" s="48" t="n">
        <v>2017</v>
      </c>
      <c r="D63" s="52" t="n">
        <f aca="false">I63</f>
        <v>5</v>
      </c>
      <c r="E63" s="52" t="n">
        <v>0</v>
      </c>
      <c r="F63" s="52"/>
      <c r="G63" s="52"/>
      <c r="H63" s="52" t="n">
        <v>0</v>
      </c>
      <c r="I63" s="52" t="n">
        <v>5</v>
      </c>
      <c r="J63" s="65"/>
      <c r="K63" s="52" t="s">
        <v>62</v>
      </c>
      <c r="L63" s="56" t="s">
        <v>87</v>
      </c>
    </row>
    <row r="64" customFormat="false" ht="20.25" hidden="false" customHeight="true" outlineLevel="0" collapsed="false">
      <c r="A64" s="52"/>
      <c r="B64" s="52"/>
      <c r="C64" s="48" t="n">
        <v>2018</v>
      </c>
      <c r="D64" s="52" t="n">
        <f aca="false">SUM(E64:I64)</f>
        <v>0</v>
      </c>
      <c r="E64" s="52" t="n">
        <v>0</v>
      </c>
      <c r="F64" s="52"/>
      <c r="G64" s="52"/>
      <c r="H64" s="52" t="n">
        <v>0</v>
      </c>
      <c r="I64" s="52" t="n">
        <v>0</v>
      </c>
      <c r="J64" s="65"/>
      <c r="K64" s="52"/>
      <c r="L64" s="56"/>
    </row>
    <row r="65" customFormat="false" ht="15" hidden="false" customHeight="false" outlineLevel="0" collapsed="false">
      <c r="A65" s="52"/>
      <c r="B65" s="52"/>
      <c r="C65" s="48" t="n">
        <v>2019</v>
      </c>
      <c r="D65" s="52" t="n">
        <f aca="false">SUM(E65:I65)</f>
        <v>0</v>
      </c>
      <c r="E65" s="52" t="n">
        <v>0</v>
      </c>
      <c r="F65" s="52"/>
      <c r="G65" s="52"/>
      <c r="H65" s="52" t="n">
        <v>0</v>
      </c>
      <c r="I65" s="52" t="n">
        <v>0</v>
      </c>
      <c r="J65" s="65"/>
      <c r="K65" s="52"/>
      <c r="L65" s="56"/>
    </row>
    <row r="66" customFormat="false" ht="15" hidden="false" customHeight="false" outlineLevel="0" collapsed="false">
      <c r="A66" s="52"/>
      <c r="B66" s="52"/>
      <c r="C66" s="48" t="n">
        <v>2020</v>
      </c>
      <c r="D66" s="52" t="n">
        <f aca="false">I66</f>
        <v>2</v>
      </c>
      <c r="E66" s="52" t="n">
        <v>0</v>
      </c>
      <c r="F66" s="52"/>
      <c r="G66" s="52"/>
      <c r="H66" s="52" t="n">
        <v>0</v>
      </c>
      <c r="I66" s="52" t="n">
        <v>2</v>
      </c>
      <c r="J66" s="65"/>
      <c r="K66" s="52"/>
      <c r="L66" s="56"/>
    </row>
    <row r="67" customFormat="false" ht="15" hidden="false" customHeight="false" outlineLevel="0" collapsed="false">
      <c r="A67" s="52"/>
      <c r="B67" s="52"/>
      <c r="C67" s="48" t="n">
        <v>2021</v>
      </c>
      <c r="D67" s="52" t="n">
        <f aca="false">I67</f>
        <v>2</v>
      </c>
      <c r="E67" s="52" t="n">
        <v>0</v>
      </c>
      <c r="F67" s="52"/>
      <c r="G67" s="52"/>
      <c r="H67" s="52" t="n">
        <v>0</v>
      </c>
      <c r="I67" s="52" t="n">
        <v>2</v>
      </c>
      <c r="J67" s="65"/>
      <c r="K67" s="52"/>
      <c r="L67" s="56"/>
    </row>
    <row r="68" customFormat="false" ht="18.6" hidden="false" customHeight="true" outlineLevel="0" collapsed="false">
      <c r="A68" s="52" t="s">
        <v>88</v>
      </c>
      <c r="B68" s="52" t="s">
        <v>89</v>
      </c>
      <c r="C68" s="48" t="n">
        <v>2017</v>
      </c>
      <c r="D68" s="52" t="n">
        <f aca="false">I68</f>
        <v>5</v>
      </c>
      <c r="E68" s="52" t="n">
        <v>0</v>
      </c>
      <c r="F68" s="52"/>
      <c r="G68" s="52"/>
      <c r="H68" s="52" t="n">
        <v>0</v>
      </c>
      <c r="I68" s="52" t="n">
        <v>5</v>
      </c>
      <c r="J68" s="65"/>
      <c r="K68" s="52" t="s">
        <v>62</v>
      </c>
      <c r="L68" s="52" t="s">
        <v>90</v>
      </c>
    </row>
    <row r="69" customFormat="false" ht="15.75" hidden="false" customHeight="true" outlineLevel="0" collapsed="false">
      <c r="A69" s="52"/>
      <c r="B69" s="52"/>
      <c r="C69" s="48" t="n">
        <v>2018</v>
      </c>
      <c r="D69" s="52" t="n">
        <f aca="false">SUM(E69:I69)</f>
        <v>0</v>
      </c>
      <c r="E69" s="52" t="n">
        <v>0</v>
      </c>
      <c r="F69" s="52"/>
      <c r="G69" s="52"/>
      <c r="H69" s="52" t="n">
        <v>0</v>
      </c>
      <c r="I69" s="52" t="n">
        <v>0</v>
      </c>
      <c r="J69" s="65"/>
      <c r="K69" s="52"/>
      <c r="L69" s="52"/>
    </row>
    <row r="70" customFormat="false" ht="15" hidden="false" customHeight="false" outlineLevel="0" collapsed="false">
      <c r="A70" s="52"/>
      <c r="B70" s="52"/>
      <c r="C70" s="48" t="n">
        <v>2019</v>
      </c>
      <c r="D70" s="52" t="n">
        <f aca="false">SUM(E70:I70)</f>
        <v>0</v>
      </c>
      <c r="E70" s="52" t="n">
        <v>0</v>
      </c>
      <c r="F70" s="52"/>
      <c r="G70" s="52"/>
      <c r="H70" s="52" t="n">
        <v>0</v>
      </c>
      <c r="I70" s="52" t="n">
        <v>0</v>
      </c>
      <c r="J70" s="65"/>
      <c r="K70" s="52"/>
      <c r="L70" s="52"/>
    </row>
    <row r="71" customFormat="false" ht="15" hidden="false" customHeight="false" outlineLevel="0" collapsed="false">
      <c r="A71" s="52"/>
      <c r="B71" s="52"/>
      <c r="C71" s="48" t="n">
        <v>2020</v>
      </c>
      <c r="D71" s="52" t="n">
        <f aca="false">I71</f>
        <v>2</v>
      </c>
      <c r="E71" s="52" t="n">
        <v>0</v>
      </c>
      <c r="F71" s="52"/>
      <c r="G71" s="52"/>
      <c r="H71" s="52" t="n">
        <v>0</v>
      </c>
      <c r="I71" s="52" t="n">
        <v>2</v>
      </c>
      <c r="J71" s="65"/>
      <c r="K71" s="52"/>
      <c r="L71" s="52"/>
    </row>
    <row r="72" customFormat="false" ht="15" hidden="false" customHeight="false" outlineLevel="0" collapsed="false">
      <c r="A72" s="52"/>
      <c r="B72" s="52"/>
      <c r="C72" s="48" t="n">
        <v>2021</v>
      </c>
      <c r="D72" s="52" t="n">
        <f aca="false">I72</f>
        <v>2</v>
      </c>
      <c r="E72" s="52" t="n">
        <v>0</v>
      </c>
      <c r="F72" s="52"/>
      <c r="G72" s="52"/>
      <c r="H72" s="52" t="n">
        <v>0</v>
      </c>
      <c r="I72" s="52" t="n">
        <v>2</v>
      </c>
      <c r="J72" s="65"/>
      <c r="K72" s="52"/>
      <c r="L72" s="52"/>
    </row>
    <row r="73" customFormat="false" ht="18.6" hidden="false" customHeight="true" outlineLevel="0" collapsed="false">
      <c r="A73" s="52" t="s">
        <v>91</v>
      </c>
      <c r="B73" s="52" t="s">
        <v>92</v>
      </c>
      <c r="C73" s="48" t="n">
        <v>2017</v>
      </c>
      <c r="D73" s="52" t="n">
        <f aca="false">I73</f>
        <v>80</v>
      </c>
      <c r="E73" s="52" t="n">
        <v>0</v>
      </c>
      <c r="F73" s="52"/>
      <c r="G73" s="52"/>
      <c r="H73" s="52" t="n">
        <v>0</v>
      </c>
      <c r="I73" s="52" t="n">
        <v>80</v>
      </c>
      <c r="J73" s="65"/>
      <c r="K73" s="52" t="s">
        <v>62</v>
      </c>
      <c r="L73" s="52" t="s">
        <v>93</v>
      </c>
    </row>
    <row r="74" customFormat="false" ht="19.5" hidden="false" customHeight="true" outlineLevel="0" collapsed="false">
      <c r="A74" s="52"/>
      <c r="B74" s="52"/>
      <c r="C74" s="48" t="n">
        <v>2018</v>
      </c>
      <c r="D74" s="52" t="n">
        <f aca="false">E74+H74+I74</f>
        <v>0</v>
      </c>
      <c r="E74" s="52" t="n">
        <v>0</v>
      </c>
      <c r="F74" s="52"/>
      <c r="G74" s="52"/>
      <c r="H74" s="70" t="n">
        <v>0</v>
      </c>
      <c r="I74" s="52" t="n">
        <v>0</v>
      </c>
      <c r="J74" s="65"/>
      <c r="K74" s="52"/>
      <c r="L74" s="52"/>
    </row>
    <row r="75" customFormat="false" ht="15" hidden="false" customHeight="false" outlineLevel="0" collapsed="false">
      <c r="A75" s="52"/>
      <c r="B75" s="52"/>
      <c r="C75" s="48" t="n">
        <v>2019</v>
      </c>
      <c r="D75" s="52" t="n">
        <f aca="false">SUM(E75:I75)</f>
        <v>0</v>
      </c>
      <c r="E75" s="52" t="n">
        <v>0</v>
      </c>
      <c r="F75" s="52"/>
      <c r="G75" s="52"/>
      <c r="H75" s="70" t="n">
        <v>0</v>
      </c>
      <c r="I75" s="52" t="n">
        <v>0</v>
      </c>
      <c r="J75" s="65" t="s">
        <v>81</v>
      </c>
      <c r="K75" s="52"/>
      <c r="L75" s="52"/>
    </row>
    <row r="76" customFormat="false" ht="23.25" hidden="false" customHeight="true" outlineLevel="0" collapsed="false">
      <c r="A76" s="52"/>
      <c r="B76" s="52"/>
      <c r="C76" s="48" t="n">
        <v>2020</v>
      </c>
      <c r="D76" s="52" t="n">
        <f aca="false">SUM(E76:I76)</f>
        <v>50</v>
      </c>
      <c r="E76" s="52" t="n">
        <v>0</v>
      </c>
      <c r="F76" s="52"/>
      <c r="G76" s="52"/>
      <c r="H76" s="70" t="n">
        <v>0</v>
      </c>
      <c r="I76" s="52" t="n">
        <v>50</v>
      </c>
      <c r="J76" s="65"/>
      <c r="K76" s="52"/>
      <c r="L76" s="52"/>
    </row>
    <row r="77" customFormat="false" ht="16.9" hidden="false" customHeight="true" outlineLevel="0" collapsed="false">
      <c r="A77" s="52"/>
      <c r="B77" s="52"/>
      <c r="C77" s="48" t="n">
        <v>2021</v>
      </c>
      <c r="D77" s="52" t="n">
        <f aca="false">I77</f>
        <v>50</v>
      </c>
      <c r="E77" s="52" t="n">
        <v>0</v>
      </c>
      <c r="F77" s="52"/>
      <c r="G77" s="52"/>
      <c r="H77" s="70" t="n">
        <v>0</v>
      </c>
      <c r="I77" s="52" t="n">
        <v>50</v>
      </c>
      <c r="J77" s="65"/>
      <c r="K77" s="52"/>
      <c r="L77" s="52"/>
    </row>
    <row r="78" customFormat="false" ht="24" hidden="false" customHeight="true" outlineLevel="0" collapsed="false">
      <c r="A78" s="52" t="s">
        <v>94</v>
      </c>
      <c r="B78" s="52" t="s">
        <v>95</v>
      </c>
      <c r="C78" s="48" t="n">
        <v>2017</v>
      </c>
      <c r="D78" s="52" t="n">
        <f aca="false">SUM(E78:I78)</f>
        <v>500</v>
      </c>
      <c r="E78" s="52" t="n">
        <v>0</v>
      </c>
      <c r="F78" s="52"/>
      <c r="G78" s="52"/>
      <c r="H78" s="70" t="n">
        <v>0</v>
      </c>
      <c r="I78" s="52" t="n">
        <v>500</v>
      </c>
      <c r="J78" s="65"/>
      <c r="K78" s="71" t="s">
        <v>96</v>
      </c>
      <c r="L78" s="56" t="s">
        <v>97</v>
      </c>
    </row>
    <row r="79" customFormat="false" ht="15" hidden="false" customHeight="false" outlineLevel="0" collapsed="false">
      <c r="A79" s="52"/>
      <c r="B79" s="52"/>
      <c r="C79" s="48" t="n">
        <v>2017</v>
      </c>
      <c r="D79" s="52" t="n">
        <f aca="false">I79</f>
        <v>374.024</v>
      </c>
      <c r="E79" s="52" t="n">
        <v>0</v>
      </c>
      <c r="F79" s="52"/>
      <c r="G79" s="52"/>
      <c r="H79" s="70" t="n">
        <v>0</v>
      </c>
      <c r="I79" s="52" t="n">
        <v>374.024</v>
      </c>
      <c r="J79" s="65"/>
      <c r="K79" s="60" t="s">
        <v>98</v>
      </c>
      <c r="L79" s="56"/>
    </row>
    <row r="80" customFormat="false" ht="15" hidden="false" customHeight="false" outlineLevel="0" collapsed="false">
      <c r="A80" s="52"/>
      <c r="B80" s="52"/>
      <c r="C80" s="48" t="n">
        <v>2017</v>
      </c>
      <c r="D80" s="52" t="n">
        <f aca="false">I80</f>
        <v>234.9695</v>
      </c>
      <c r="E80" s="52" t="n">
        <v>0</v>
      </c>
      <c r="F80" s="52"/>
      <c r="G80" s="52"/>
      <c r="H80" s="70" t="n">
        <v>0</v>
      </c>
      <c r="I80" s="52" t="n">
        <v>234.9695</v>
      </c>
      <c r="J80" s="65"/>
      <c r="K80" s="60" t="s">
        <v>72</v>
      </c>
      <c r="L80" s="56"/>
    </row>
    <row r="81" customFormat="false" ht="14.45" hidden="false" customHeight="true" outlineLevel="0" collapsed="false">
      <c r="A81" s="52"/>
      <c r="B81" s="52"/>
      <c r="C81" s="48" t="n">
        <v>2018</v>
      </c>
      <c r="D81" s="52" t="n">
        <f aca="false">SUM(E81:I81)</f>
        <v>359</v>
      </c>
      <c r="E81" s="52" t="n">
        <v>0</v>
      </c>
      <c r="F81" s="52"/>
      <c r="G81" s="52"/>
      <c r="H81" s="70" t="n">
        <v>0</v>
      </c>
      <c r="I81" s="52" t="n">
        <f aca="false">50+309</f>
        <v>359</v>
      </c>
      <c r="J81" s="65"/>
      <c r="K81" s="52" t="s">
        <v>62</v>
      </c>
      <c r="L81" s="56"/>
    </row>
    <row r="82" customFormat="false" ht="15" hidden="false" customHeight="false" outlineLevel="0" collapsed="false">
      <c r="A82" s="52"/>
      <c r="B82" s="52"/>
      <c r="C82" s="48" t="n">
        <v>2019</v>
      </c>
      <c r="D82" s="68" t="n">
        <f aca="false">I82</f>
        <v>350</v>
      </c>
      <c r="E82" s="68" t="n">
        <v>0</v>
      </c>
      <c r="F82" s="68"/>
      <c r="G82" s="68"/>
      <c r="H82" s="72" t="n">
        <v>0</v>
      </c>
      <c r="I82" s="68" t="n">
        <v>350</v>
      </c>
      <c r="J82" s="65"/>
      <c r="K82" s="52"/>
      <c r="L82" s="56"/>
    </row>
    <row r="83" customFormat="false" ht="21" hidden="false" customHeight="true" outlineLevel="0" collapsed="false">
      <c r="A83" s="52"/>
      <c r="B83" s="52"/>
      <c r="C83" s="48" t="n">
        <v>2020</v>
      </c>
      <c r="D83" s="52" t="n">
        <f aca="false">SUM(E83:I83)</f>
        <v>50</v>
      </c>
      <c r="E83" s="52" t="n">
        <v>0</v>
      </c>
      <c r="F83" s="52"/>
      <c r="G83" s="52"/>
      <c r="H83" s="70" t="n">
        <v>0</v>
      </c>
      <c r="I83" s="52" t="n">
        <v>50</v>
      </c>
      <c r="J83" s="65"/>
      <c r="K83" s="52"/>
      <c r="L83" s="56"/>
    </row>
    <row r="84" customFormat="false" ht="21" hidden="false" customHeight="true" outlineLevel="0" collapsed="false">
      <c r="A84" s="52"/>
      <c r="B84" s="52"/>
      <c r="C84" s="48" t="n">
        <v>2021</v>
      </c>
      <c r="D84" s="52" t="n">
        <f aca="false">I84</f>
        <v>50</v>
      </c>
      <c r="E84" s="52" t="n">
        <v>0</v>
      </c>
      <c r="F84" s="52"/>
      <c r="G84" s="52"/>
      <c r="H84" s="70" t="n">
        <v>0</v>
      </c>
      <c r="I84" s="52" t="n">
        <v>50</v>
      </c>
      <c r="J84" s="65"/>
      <c r="K84" s="52"/>
      <c r="L84" s="56"/>
    </row>
    <row r="85" customFormat="false" ht="21" hidden="false" customHeight="true" outlineLevel="0" collapsed="false">
      <c r="A85" s="52" t="s">
        <v>99</v>
      </c>
      <c r="B85" s="52" t="s">
        <v>100</v>
      </c>
      <c r="C85" s="48" t="n">
        <v>2017</v>
      </c>
      <c r="D85" s="52" t="n">
        <f aca="false">I85</f>
        <v>65.8528</v>
      </c>
      <c r="E85" s="52" t="n">
        <v>0</v>
      </c>
      <c r="F85" s="52"/>
      <c r="G85" s="52"/>
      <c r="H85" s="70" t="n">
        <v>0</v>
      </c>
      <c r="I85" s="52" t="n">
        <v>65.8528</v>
      </c>
      <c r="J85" s="65"/>
      <c r="K85" s="52" t="s">
        <v>101</v>
      </c>
      <c r="L85" s="52"/>
    </row>
    <row r="86" customFormat="false" ht="14.45" hidden="false" customHeight="true" outlineLevel="0" collapsed="false">
      <c r="A86" s="52"/>
      <c r="B86" s="52"/>
      <c r="C86" s="48" t="n">
        <v>2018</v>
      </c>
      <c r="D86" s="52" t="n">
        <f aca="false">SUM(E86:I86)</f>
        <v>60</v>
      </c>
      <c r="E86" s="52" t="n">
        <v>0</v>
      </c>
      <c r="F86" s="52"/>
      <c r="G86" s="52"/>
      <c r="H86" s="70" t="n">
        <v>0</v>
      </c>
      <c r="I86" s="52" t="n">
        <v>60</v>
      </c>
      <c r="J86" s="65"/>
      <c r="K86" s="52"/>
      <c r="L86" s="52"/>
    </row>
    <row r="87" customFormat="false" ht="15" hidden="false" customHeight="false" outlineLevel="0" collapsed="false">
      <c r="A87" s="52"/>
      <c r="B87" s="52"/>
      <c r="C87" s="48" t="n">
        <v>2019</v>
      </c>
      <c r="D87" s="68" t="n">
        <f aca="false">SUM(E87:I87)</f>
        <v>60</v>
      </c>
      <c r="E87" s="68" t="n">
        <v>0</v>
      </c>
      <c r="F87" s="68"/>
      <c r="G87" s="68"/>
      <c r="H87" s="72" t="n">
        <v>0</v>
      </c>
      <c r="I87" s="68" t="n">
        <v>60</v>
      </c>
      <c r="J87" s="65"/>
      <c r="K87" s="52"/>
      <c r="L87" s="52"/>
    </row>
    <row r="88" customFormat="false" ht="15" hidden="false" customHeight="false" outlineLevel="0" collapsed="false">
      <c r="A88" s="52"/>
      <c r="B88" s="52"/>
      <c r="C88" s="48" t="n">
        <v>2020</v>
      </c>
      <c r="D88" s="52" t="n">
        <f aca="false">I88</f>
        <v>60</v>
      </c>
      <c r="E88" s="52" t="n">
        <v>0</v>
      </c>
      <c r="F88" s="52"/>
      <c r="G88" s="52"/>
      <c r="H88" s="70" t="n">
        <v>0</v>
      </c>
      <c r="I88" s="52" t="n">
        <v>60</v>
      </c>
      <c r="J88" s="65"/>
      <c r="K88" s="52"/>
      <c r="L88" s="52"/>
    </row>
    <row r="89" customFormat="false" ht="15" hidden="false" customHeight="false" outlineLevel="0" collapsed="false">
      <c r="A89" s="52"/>
      <c r="B89" s="52"/>
      <c r="C89" s="48" t="n">
        <v>2021</v>
      </c>
      <c r="D89" s="52" t="n">
        <f aca="false">I89</f>
        <v>60</v>
      </c>
      <c r="E89" s="52" t="n">
        <v>0</v>
      </c>
      <c r="F89" s="52"/>
      <c r="G89" s="52"/>
      <c r="H89" s="70" t="n">
        <v>0</v>
      </c>
      <c r="I89" s="52" t="n">
        <v>60</v>
      </c>
      <c r="J89" s="65"/>
      <c r="K89" s="52"/>
      <c r="L89" s="52"/>
    </row>
    <row r="90" customFormat="false" ht="14.45" hidden="false" customHeight="true" outlineLevel="0" collapsed="false">
      <c r="A90" s="52" t="s">
        <v>102</v>
      </c>
      <c r="B90" s="52" t="s">
        <v>103</v>
      </c>
      <c r="C90" s="48" t="n">
        <v>2017</v>
      </c>
      <c r="D90" s="52" t="n">
        <f aca="false">I90</f>
        <v>100</v>
      </c>
      <c r="E90" s="52" t="n">
        <v>0</v>
      </c>
      <c r="F90" s="52"/>
      <c r="G90" s="52"/>
      <c r="H90" s="70" t="n">
        <v>0</v>
      </c>
      <c r="I90" s="52" t="n">
        <v>100</v>
      </c>
      <c r="J90" s="65"/>
      <c r="K90" s="60" t="s">
        <v>70</v>
      </c>
      <c r="L90" s="52"/>
    </row>
    <row r="91" customFormat="false" ht="15" hidden="false" customHeight="false" outlineLevel="0" collapsed="false">
      <c r="A91" s="52"/>
      <c r="B91" s="52"/>
      <c r="C91" s="48"/>
      <c r="D91" s="52" t="n">
        <f aca="false">I91</f>
        <v>35</v>
      </c>
      <c r="E91" s="52" t="n">
        <v>0</v>
      </c>
      <c r="F91" s="52"/>
      <c r="G91" s="52"/>
      <c r="H91" s="70" t="n">
        <v>0</v>
      </c>
      <c r="I91" s="52" t="n">
        <v>35</v>
      </c>
      <c r="J91" s="65"/>
      <c r="K91" s="60" t="s">
        <v>76</v>
      </c>
      <c r="L91" s="52"/>
    </row>
    <row r="92" customFormat="false" ht="15" hidden="false" customHeight="false" outlineLevel="0" collapsed="false">
      <c r="A92" s="52"/>
      <c r="B92" s="52"/>
      <c r="C92" s="48" t="n">
        <v>2018</v>
      </c>
      <c r="D92" s="52" t="n">
        <f aca="false">I92</f>
        <v>0</v>
      </c>
      <c r="E92" s="52" t="n">
        <v>0</v>
      </c>
      <c r="F92" s="52"/>
      <c r="G92" s="52"/>
      <c r="H92" s="70" t="n">
        <v>0</v>
      </c>
      <c r="I92" s="52" t="n">
        <v>0</v>
      </c>
      <c r="J92" s="65"/>
      <c r="K92" s="60"/>
      <c r="L92" s="52"/>
    </row>
    <row r="93" customFormat="false" ht="15" hidden="false" customHeight="false" outlineLevel="0" collapsed="false">
      <c r="A93" s="52"/>
      <c r="B93" s="52"/>
      <c r="C93" s="48" t="n">
        <v>2019</v>
      </c>
      <c r="D93" s="52" t="n">
        <f aca="false">I93</f>
        <v>0</v>
      </c>
      <c r="E93" s="52" t="n">
        <v>0</v>
      </c>
      <c r="F93" s="52"/>
      <c r="G93" s="52"/>
      <c r="H93" s="70" t="n">
        <v>0</v>
      </c>
      <c r="I93" s="52" t="n">
        <v>0</v>
      </c>
      <c r="J93" s="65"/>
      <c r="K93" s="60"/>
      <c r="L93" s="52"/>
    </row>
    <row r="94" customFormat="false" ht="15" hidden="false" customHeight="false" outlineLevel="0" collapsed="false">
      <c r="A94" s="52"/>
      <c r="B94" s="52"/>
      <c r="C94" s="48" t="n">
        <v>2020</v>
      </c>
      <c r="D94" s="52" t="n">
        <f aca="false">I94</f>
        <v>0</v>
      </c>
      <c r="E94" s="52" t="n">
        <v>0</v>
      </c>
      <c r="F94" s="52"/>
      <c r="G94" s="52"/>
      <c r="H94" s="70" t="n">
        <v>0</v>
      </c>
      <c r="I94" s="52" t="n">
        <v>0</v>
      </c>
      <c r="J94" s="65"/>
      <c r="K94" s="60"/>
      <c r="L94" s="52"/>
    </row>
    <row r="95" customFormat="false" ht="15" hidden="false" customHeight="false" outlineLevel="0" collapsed="false">
      <c r="A95" s="52"/>
      <c r="B95" s="52"/>
      <c r="C95" s="48" t="n">
        <v>2021</v>
      </c>
      <c r="D95" s="52" t="n">
        <f aca="false">I95</f>
        <v>0</v>
      </c>
      <c r="E95" s="52" t="n">
        <f aca="false">I95</f>
        <v>0</v>
      </c>
      <c r="F95" s="52"/>
      <c r="G95" s="52"/>
      <c r="H95" s="70" t="n">
        <v>0</v>
      </c>
      <c r="I95" s="52" t="n">
        <v>0</v>
      </c>
      <c r="J95" s="65"/>
      <c r="K95" s="60"/>
      <c r="L95" s="52"/>
    </row>
    <row r="96" customFormat="false" ht="14.45" hidden="false" customHeight="true" outlineLevel="0" collapsed="false">
      <c r="A96" s="52" t="s">
        <v>104</v>
      </c>
      <c r="B96" s="52" t="s">
        <v>105</v>
      </c>
      <c r="C96" s="48" t="n">
        <v>2017</v>
      </c>
      <c r="D96" s="52" t="n">
        <f aca="false">I96</f>
        <v>0</v>
      </c>
      <c r="E96" s="52" t="n">
        <v>0</v>
      </c>
      <c r="F96" s="52"/>
      <c r="G96" s="52"/>
      <c r="H96" s="70" t="n">
        <v>0</v>
      </c>
      <c r="I96" s="52" t="n">
        <v>0</v>
      </c>
      <c r="J96" s="65"/>
      <c r="K96" s="60"/>
      <c r="L96" s="52"/>
    </row>
    <row r="97" customFormat="false" ht="15" hidden="false" customHeight="false" outlineLevel="0" collapsed="false">
      <c r="A97" s="52"/>
      <c r="B97" s="52"/>
      <c r="C97" s="48" t="n">
        <v>2018</v>
      </c>
      <c r="D97" s="52" t="n">
        <f aca="false">I97</f>
        <v>39.66</v>
      </c>
      <c r="E97" s="52" t="n">
        <v>0</v>
      </c>
      <c r="F97" s="52"/>
      <c r="G97" s="52"/>
      <c r="H97" s="70" t="n">
        <v>0</v>
      </c>
      <c r="I97" s="52" t="n">
        <v>39.66</v>
      </c>
      <c r="J97" s="65"/>
      <c r="K97" s="60" t="s">
        <v>70</v>
      </c>
      <c r="L97" s="52"/>
    </row>
    <row r="98" customFormat="false" ht="15" hidden="false" customHeight="false" outlineLevel="0" collapsed="false">
      <c r="A98" s="52"/>
      <c r="B98" s="52"/>
      <c r="C98" s="48" t="n">
        <v>2019</v>
      </c>
      <c r="D98" s="52" t="n">
        <f aca="false">I98</f>
        <v>0</v>
      </c>
      <c r="E98" s="52" t="n">
        <v>0</v>
      </c>
      <c r="F98" s="52"/>
      <c r="G98" s="52"/>
      <c r="H98" s="70" t="n">
        <v>0</v>
      </c>
      <c r="I98" s="52" t="n">
        <v>0</v>
      </c>
      <c r="J98" s="65"/>
      <c r="K98" s="60"/>
      <c r="L98" s="52"/>
    </row>
    <row r="99" customFormat="false" ht="15" hidden="false" customHeight="false" outlineLevel="0" collapsed="false">
      <c r="A99" s="52"/>
      <c r="B99" s="52"/>
      <c r="C99" s="48" t="n">
        <v>2020</v>
      </c>
      <c r="D99" s="52" t="n">
        <f aca="false">I99</f>
        <v>0</v>
      </c>
      <c r="E99" s="52" t="n">
        <v>0</v>
      </c>
      <c r="F99" s="52"/>
      <c r="G99" s="52"/>
      <c r="H99" s="70" t="n">
        <v>0</v>
      </c>
      <c r="I99" s="52" t="n">
        <v>0</v>
      </c>
      <c r="J99" s="65"/>
      <c r="K99" s="60"/>
      <c r="L99" s="52"/>
    </row>
    <row r="100" customFormat="false" ht="15" hidden="false" customHeight="false" outlineLevel="0" collapsed="false">
      <c r="A100" s="52"/>
      <c r="B100" s="52"/>
      <c r="C100" s="48" t="n">
        <v>2021</v>
      </c>
      <c r="D100" s="52" t="n">
        <v>0</v>
      </c>
      <c r="E100" s="52" t="n">
        <v>0</v>
      </c>
      <c r="F100" s="52"/>
      <c r="G100" s="52"/>
      <c r="H100" s="70" t="n">
        <v>0</v>
      </c>
      <c r="I100" s="52" t="n">
        <v>0</v>
      </c>
      <c r="J100" s="65"/>
      <c r="K100" s="60"/>
      <c r="L100" s="52"/>
    </row>
    <row r="101" customFormat="false" ht="15" hidden="false" customHeight="true" outlineLevel="0" collapsed="false">
      <c r="A101" s="52"/>
      <c r="B101" s="73" t="s">
        <v>106</v>
      </c>
      <c r="C101" s="74" t="n">
        <v>2017</v>
      </c>
      <c r="D101" s="73" t="n">
        <f aca="false">I101</f>
        <v>2414.4018</v>
      </c>
      <c r="E101" s="73" t="n">
        <v>0</v>
      </c>
      <c r="F101" s="73"/>
      <c r="G101" s="73"/>
      <c r="H101" s="73" t="n">
        <v>0</v>
      </c>
      <c r="I101" s="73" t="n">
        <f aca="false">I91+I90+I85+I80+I79+I78+I73+I68+I63+I58+I48+I47+I46+I45+I39+I38+I37+I27+I21+I16+I32</f>
        <v>2414.4018</v>
      </c>
      <c r="J101" s="65"/>
      <c r="K101" s="56"/>
      <c r="L101" s="75"/>
    </row>
    <row r="102" customFormat="false" ht="15" hidden="false" customHeight="false" outlineLevel="0" collapsed="false">
      <c r="A102" s="52"/>
      <c r="B102" s="73"/>
      <c r="C102" s="74" t="n">
        <v>2018</v>
      </c>
      <c r="D102" s="73" t="n">
        <f aca="false">I102</f>
        <v>1441.407</v>
      </c>
      <c r="E102" s="73" t="n">
        <f aca="false">E17+E22+E28+E33+E40+E49+E51+E59+E64+E69+E74+E78+E79+E80+E86</f>
        <v>0</v>
      </c>
      <c r="F102" s="73"/>
      <c r="G102" s="73"/>
      <c r="H102" s="73" t="n">
        <f aca="false">H17+H22+H28+H33+H40+H49+H51+H59+H64+H69+H74+H78+H79+H80+H86</f>
        <v>0</v>
      </c>
      <c r="I102" s="73" t="n">
        <f aca="false">I92+I86+I81+I74+I69+I64+I59+I51+I40+I33+I28+I22+I17+I49+I50+I97</f>
        <v>1441.407</v>
      </c>
      <c r="J102" s="65"/>
      <c r="K102" s="56"/>
      <c r="L102" s="75"/>
    </row>
    <row r="103" customFormat="false" ht="15" hidden="false" customHeight="false" outlineLevel="0" collapsed="false">
      <c r="A103" s="52"/>
      <c r="B103" s="73"/>
      <c r="C103" s="74" t="n">
        <v>2019</v>
      </c>
      <c r="D103" s="73" t="n">
        <f aca="false">I103</f>
        <v>1013.188</v>
      </c>
      <c r="E103" s="73" t="n">
        <f aca="false">E18+E23+E29+E34+E41+E52+E60+E65+E70+E75+E81+E87</f>
        <v>0</v>
      </c>
      <c r="F103" s="73"/>
      <c r="G103" s="73"/>
      <c r="H103" s="73" t="n">
        <f aca="false">H18+H23+H29+H34+H41+H52+H60+H65+H70+H75+H81+H87</f>
        <v>0</v>
      </c>
      <c r="I103" s="73" t="n">
        <f aca="false">I98+++I93+I87+I82+I75+I70+I65+I60+I52+I53+I41+I34+I29+I23+I18+I42</f>
        <v>1013.188</v>
      </c>
      <c r="J103" s="65"/>
      <c r="K103" s="56"/>
      <c r="L103" s="75"/>
    </row>
    <row r="104" customFormat="false" ht="15" hidden="false" customHeight="false" outlineLevel="0" collapsed="false">
      <c r="A104" s="52"/>
      <c r="B104" s="73"/>
      <c r="C104" s="74" t="n">
        <v>2020</v>
      </c>
      <c r="D104" s="73" t="n">
        <f aca="false">I104</f>
        <v>964</v>
      </c>
      <c r="E104" s="73" t="n">
        <f aca="false">E19+E24+E30+E35+E43+E54+E61+E66+E71+E76+E83+E94</f>
        <v>0</v>
      </c>
      <c r="F104" s="73"/>
      <c r="G104" s="73"/>
      <c r="H104" s="73" t="n">
        <f aca="false">H19+H24+H30+H35+H43+H54+H61+H66+H71+H76+H83+H94</f>
        <v>0</v>
      </c>
      <c r="I104" s="73" t="n">
        <f aca="false">I99+I94+I88+I83+I76+I71+I66+I61+I55+I43+I35+I30+I24+I19+I54</f>
        <v>964</v>
      </c>
      <c r="J104" s="65"/>
      <c r="K104" s="56"/>
      <c r="L104" s="75"/>
    </row>
    <row r="105" customFormat="false" ht="15" hidden="false" customHeight="false" outlineLevel="0" collapsed="false">
      <c r="A105" s="52"/>
      <c r="B105" s="73"/>
      <c r="C105" s="74" t="n">
        <v>2021</v>
      </c>
      <c r="D105" s="73" t="n">
        <f aca="false">I105+H105</f>
        <v>964</v>
      </c>
      <c r="E105" s="73" t="n">
        <v>0</v>
      </c>
      <c r="F105" s="73"/>
      <c r="G105" s="73"/>
      <c r="H105" s="73" t="n">
        <v>0</v>
      </c>
      <c r="I105" s="73" t="n">
        <f aca="false">I100+I95+I89+I84+I77+I72+I67+I62+I57+I56+I44+I36+I31+I26+I20</f>
        <v>964</v>
      </c>
      <c r="J105" s="65"/>
      <c r="K105" s="56"/>
      <c r="L105" s="75"/>
    </row>
    <row r="106" customFormat="false" ht="15" hidden="false" customHeight="true" outlineLevel="0" collapsed="false">
      <c r="A106" s="73" t="s">
        <v>107</v>
      </c>
      <c r="B106" s="73"/>
      <c r="C106" s="73"/>
      <c r="D106" s="73"/>
      <c r="E106" s="73"/>
      <c r="F106" s="73"/>
      <c r="G106" s="73"/>
      <c r="H106" s="73"/>
      <c r="I106" s="73"/>
      <c r="J106" s="73"/>
      <c r="K106" s="73"/>
      <c r="L106" s="73"/>
    </row>
    <row r="107" customFormat="false" ht="15" hidden="false" customHeight="true" outlineLevel="0" collapsed="false">
      <c r="A107" s="76" t="s">
        <v>50</v>
      </c>
      <c r="B107" s="76" t="s">
        <v>108</v>
      </c>
      <c r="C107" s="76"/>
      <c r="D107" s="76"/>
      <c r="E107" s="76"/>
      <c r="F107" s="76"/>
      <c r="G107" s="76"/>
      <c r="H107" s="76"/>
      <c r="I107" s="76"/>
      <c r="J107" s="76"/>
      <c r="K107" s="76"/>
      <c r="L107" s="76"/>
    </row>
    <row r="108" customFormat="false" ht="15" hidden="false" customHeight="true" outlineLevel="0" collapsed="false">
      <c r="A108" s="76" t="s">
        <v>52</v>
      </c>
      <c r="B108" s="76" t="s">
        <v>109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</row>
    <row r="109" customFormat="false" ht="15" hidden="false" customHeight="true" outlineLevel="0" collapsed="false">
      <c r="A109" s="60"/>
      <c r="B109" s="60" t="s">
        <v>110</v>
      </c>
      <c r="C109" s="60"/>
      <c r="D109" s="60"/>
      <c r="E109" s="60"/>
      <c r="F109" s="60"/>
      <c r="G109" s="60"/>
      <c r="H109" s="60"/>
      <c r="I109" s="60"/>
      <c r="J109" s="60"/>
      <c r="K109" s="60"/>
      <c r="L109" s="52" t="s">
        <v>111</v>
      </c>
    </row>
    <row r="110" customFormat="false" ht="15" hidden="false" customHeight="true" outlineLevel="0" collapsed="false">
      <c r="A110" s="52" t="s">
        <v>112</v>
      </c>
      <c r="B110" s="56" t="s">
        <v>113</v>
      </c>
      <c r="C110" s="66" t="n">
        <v>2017</v>
      </c>
      <c r="D110" s="77" t="n">
        <f aca="false">I110</f>
        <v>787.715</v>
      </c>
      <c r="E110" s="77" t="n">
        <v>0</v>
      </c>
      <c r="F110" s="77"/>
      <c r="G110" s="77"/>
      <c r="H110" s="77" t="n">
        <v>0</v>
      </c>
      <c r="I110" s="77" t="n">
        <v>787.715</v>
      </c>
      <c r="J110" s="60"/>
      <c r="K110" s="60" t="s">
        <v>114</v>
      </c>
      <c r="L110" s="52"/>
    </row>
    <row r="111" customFormat="false" ht="15" hidden="false" customHeight="true" outlineLevel="0" collapsed="false">
      <c r="A111" s="52"/>
      <c r="B111" s="56"/>
      <c r="C111" s="66"/>
      <c r="D111" s="78" t="n">
        <f aca="false">I111</f>
        <v>33.923</v>
      </c>
      <c r="E111" s="78" t="n">
        <v>0</v>
      </c>
      <c r="F111" s="78"/>
      <c r="G111" s="78"/>
      <c r="H111" s="78" t="n">
        <v>0</v>
      </c>
      <c r="I111" s="78" t="n">
        <v>33.923</v>
      </c>
      <c r="J111" s="60"/>
      <c r="K111" s="60" t="s">
        <v>72</v>
      </c>
      <c r="L111" s="52"/>
    </row>
    <row r="112" customFormat="false" ht="15" hidden="false" customHeight="true" outlineLevel="0" collapsed="false">
      <c r="A112" s="52"/>
      <c r="B112" s="56"/>
      <c r="C112" s="66" t="n">
        <v>2018</v>
      </c>
      <c r="D112" s="78" t="n">
        <f aca="false">I112</f>
        <v>0</v>
      </c>
      <c r="E112" s="78" t="n">
        <v>0</v>
      </c>
      <c r="F112" s="78"/>
      <c r="G112" s="78"/>
      <c r="H112" s="78" t="n">
        <v>0</v>
      </c>
      <c r="I112" s="78" t="n">
        <v>0</v>
      </c>
      <c r="J112" s="60"/>
      <c r="K112" s="60"/>
      <c r="L112" s="52"/>
    </row>
    <row r="113" customFormat="false" ht="15" hidden="false" customHeight="true" outlineLevel="0" collapsed="false">
      <c r="A113" s="52"/>
      <c r="B113" s="56"/>
      <c r="C113" s="79" t="n">
        <v>2019</v>
      </c>
      <c r="D113" s="80" t="n">
        <f aca="false">I113</f>
        <v>0</v>
      </c>
      <c r="E113" s="80" t="n">
        <v>0</v>
      </c>
      <c r="F113" s="80"/>
      <c r="G113" s="80"/>
      <c r="H113" s="80" t="n">
        <v>0</v>
      </c>
      <c r="I113" s="80" t="n">
        <v>0</v>
      </c>
      <c r="J113" s="81"/>
      <c r="K113" s="60"/>
      <c r="L113" s="52"/>
    </row>
    <row r="114" customFormat="false" ht="15" hidden="false" customHeight="true" outlineLevel="0" collapsed="false">
      <c r="A114" s="52"/>
      <c r="B114" s="56"/>
      <c r="C114" s="66" t="n">
        <v>2020</v>
      </c>
      <c r="D114" s="78" t="n">
        <f aca="false">J114</f>
        <v>0</v>
      </c>
      <c r="E114" s="78" t="n">
        <v>0</v>
      </c>
      <c r="F114" s="78"/>
      <c r="G114" s="78"/>
      <c r="H114" s="82" t="n">
        <v>0</v>
      </c>
      <c r="I114" s="82" t="n">
        <v>0</v>
      </c>
      <c r="J114" s="65"/>
      <c r="K114" s="56"/>
      <c r="L114" s="52"/>
    </row>
    <row r="115" customFormat="false" ht="15" hidden="false" customHeight="true" outlineLevel="0" collapsed="false">
      <c r="A115" s="52"/>
      <c r="B115" s="56"/>
      <c r="C115" s="66" t="n">
        <v>2021</v>
      </c>
      <c r="D115" s="78" t="n">
        <v>0</v>
      </c>
      <c r="E115" s="78" t="n">
        <v>0</v>
      </c>
      <c r="F115" s="78"/>
      <c r="G115" s="78"/>
      <c r="H115" s="82" t="n">
        <v>0</v>
      </c>
      <c r="I115" s="82" t="n">
        <v>0</v>
      </c>
      <c r="J115" s="65"/>
      <c r="K115" s="56"/>
      <c r="L115" s="52"/>
    </row>
    <row r="116" customFormat="false" ht="15" hidden="false" customHeight="true" outlineLevel="0" collapsed="false">
      <c r="A116" s="52" t="s">
        <v>115</v>
      </c>
      <c r="B116" s="56" t="s">
        <v>116</v>
      </c>
      <c r="C116" s="66" t="n">
        <v>2017</v>
      </c>
      <c r="D116" s="77" t="n">
        <f aca="false">I116</f>
        <v>1349.864</v>
      </c>
      <c r="E116" s="77" t="n">
        <v>0</v>
      </c>
      <c r="F116" s="77"/>
      <c r="G116" s="77"/>
      <c r="H116" s="83" t="n">
        <v>0</v>
      </c>
      <c r="I116" s="83" t="n">
        <v>1349.864</v>
      </c>
      <c r="J116" s="65"/>
      <c r="K116" s="56" t="s">
        <v>117</v>
      </c>
      <c r="L116" s="52"/>
    </row>
    <row r="117" customFormat="false" ht="15" hidden="false" customHeight="true" outlineLevel="0" collapsed="false">
      <c r="A117" s="52"/>
      <c r="B117" s="56"/>
      <c r="C117" s="66" t="n">
        <v>2018</v>
      </c>
      <c r="D117" s="77" t="n">
        <f aca="false">I117</f>
        <v>0</v>
      </c>
      <c r="E117" s="77" t="n">
        <v>0</v>
      </c>
      <c r="F117" s="77"/>
      <c r="G117" s="77"/>
      <c r="H117" s="83" t="n">
        <v>0</v>
      </c>
      <c r="I117" s="83" t="n">
        <v>0</v>
      </c>
      <c r="J117" s="65"/>
      <c r="K117" s="56"/>
      <c r="L117" s="52"/>
    </row>
    <row r="118" customFormat="false" ht="15" hidden="false" customHeight="true" outlineLevel="0" collapsed="false">
      <c r="A118" s="52"/>
      <c r="B118" s="56"/>
      <c r="C118" s="66" t="n">
        <v>2019</v>
      </c>
      <c r="D118" s="77" t="n">
        <f aca="false">I118</f>
        <v>0</v>
      </c>
      <c r="E118" s="77" t="n">
        <v>0</v>
      </c>
      <c r="F118" s="77"/>
      <c r="G118" s="77"/>
      <c r="H118" s="83" t="n">
        <v>0</v>
      </c>
      <c r="I118" s="83" t="n">
        <v>0</v>
      </c>
      <c r="J118" s="65"/>
      <c r="K118" s="56"/>
      <c r="L118" s="52"/>
    </row>
    <row r="119" customFormat="false" ht="30" hidden="false" customHeight="true" outlineLevel="0" collapsed="false">
      <c r="A119" s="52"/>
      <c r="B119" s="56"/>
      <c r="C119" s="66" t="n">
        <v>2020</v>
      </c>
      <c r="D119" s="77" t="n">
        <f aca="false">I119</f>
        <v>0</v>
      </c>
      <c r="E119" s="77" t="n">
        <v>0</v>
      </c>
      <c r="F119" s="77"/>
      <c r="G119" s="77"/>
      <c r="H119" s="83" t="n">
        <v>0</v>
      </c>
      <c r="I119" s="83" t="n">
        <v>0</v>
      </c>
      <c r="J119" s="65"/>
      <c r="K119" s="56"/>
      <c r="L119" s="52"/>
    </row>
    <row r="120" customFormat="false" ht="17.45" hidden="false" customHeight="true" outlineLevel="0" collapsed="false">
      <c r="A120" s="52"/>
      <c r="B120" s="56"/>
      <c r="C120" s="66" t="n">
        <v>2021</v>
      </c>
      <c r="D120" s="77" t="n">
        <v>0</v>
      </c>
      <c r="E120" s="77" t="n">
        <v>0</v>
      </c>
      <c r="F120" s="77"/>
      <c r="G120" s="77"/>
      <c r="H120" s="83" t="n">
        <v>0</v>
      </c>
      <c r="I120" s="83" t="n">
        <v>0</v>
      </c>
      <c r="J120" s="65"/>
      <c r="K120" s="56"/>
      <c r="L120" s="52"/>
    </row>
    <row r="121" customFormat="false" ht="15" hidden="false" customHeight="true" outlineLevel="0" collapsed="false">
      <c r="A121" s="52" t="s">
        <v>118</v>
      </c>
      <c r="B121" s="56" t="s">
        <v>119</v>
      </c>
      <c r="C121" s="66" t="n">
        <v>2017</v>
      </c>
      <c r="D121" s="77" t="n">
        <f aca="false">I121</f>
        <v>85</v>
      </c>
      <c r="E121" s="77" t="n">
        <v>0</v>
      </c>
      <c r="F121" s="77"/>
      <c r="G121" s="77"/>
      <c r="H121" s="83" t="n">
        <v>0</v>
      </c>
      <c r="I121" s="83" t="n">
        <v>85</v>
      </c>
      <c r="J121" s="65"/>
      <c r="K121" s="56" t="s">
        <v>120</v>
      </c>
      <c r="L121" s="52"/>
    </row>
    <row r="122" customFormat="false" ht="15" hidden="false" customHeight="true" outlineLevel="0" collapsed="false">
      <c r="A122" s="52"/>
      <c r="B122" s="56"/>
      <c r="C122" s="66" t="n">
        <v>2018</v>
      </c>
      <c r="D122" s="77" t="n">
        <f aca="false">I122</f>
        <v>0</v>
      </c>
      <c r="E122" s="77" t="n">
        <v>0</v>
      </c>
      <c r="F122" s="77"/>
      <c r="G122" s="77"/>
      <c r="H122" s="83" t="n">
        <v>0</v>
      </c>
      <c r="I122" s="83" t="n">
        <v>0</v>
      </c>
      <c r="J122" s="65"/>
      <c r="K122" s="56"/>
      <c r="L122" s="52"/>
    </row>
    <row r="123" customFormat="false" ht="15" hidden="false" customHeight="true" outlineLevel="0" collapsed="false">
      <c r="A123" s="52"/>
      <c r="B123" s="56"/>
      <c r="C123" s="66" t="n">
        <v>2019</v>
      </c>
      <c r="D123" s="77" t="n">
        <f aca="false">I123</f>
        <v>0</v>
      </c>
      <c r="E123" s="77" t="n">
        <v>0</v>
      </c>
      <c r="F123" s="77"/>
      <c r="G123" s="77"/>
      <c r="H123" s="83" t="n">
        <v>0</v>
      </c>
      <c r="I123" s="83" t="n">
        <v>0</v>
      </c>
      <c r="J123" s="65"/>
      <c r="K123" s="56"/>
      <c r="L123" s="52"/>
    </row>
    <row r="124" customFormat="false" ht="15" hidden="false" customHeight="true" outlineLevel="0" collapsed="false">
      <c r="A124" s="52"/>
      <c r="B124" s="56"/>
      <c r="C124" s="66" t="n">
        <v>2020</v>
      </c>
      <c r="D124" s="77" t="n">
        <f aca="false">I124</f>
        <v>0</v>
      </c>
      <c r="E124" s="77" t="n">
        <v>0</v>
      </c>
      <c r="F124" s="77"/>
      <c r="G124" s="77"/>
      <c r="H124" s="83" t="n">
        <v>0</v>
      </c>
      <c r="I124" s="83" t="n">
        <v>0</v>
      </c>
      <c r="J124" s="65"/>
      <c r="K124" s="56"/>
      <c r="L124" s="52"/>
    </row>
    <row r="125" customFormat="false" ht="15" hidden="false" customHeight="true" outlineLevel="0" collapsed="false">
      <c r="A125" s="52"/>
      <c r="B125" s="56"/>
      <c r="C125" s="66" t="n">
        <v>2021</v>
      </c>
      <c r="D125" s="77" t="n">
        <v>0</v>
      </c>
      <c r="E125" s="77" t="n">
        <v>0</v>
      </c>
      <c r="F125" s="77"/>
      <c r="G125" s="77"/>
      <c r="H125" s="83" t="n">
        <v>0</v>
      </c>
      <c r="I125" s="83" t="n">
        <v>0</v>
      </c>
      <c r="J125" s="65"/>
      <c r="K125" s="56"/>
      <c r="L125" s="52"/>
    </row>
    <row r="126" customFormat="false" ht="15" hidden="false" customHeight="true" outlineLevel="0" collapsed="false">
      <c r="A126" s="52" t="s">
        <v>121</v>
      </c>
      <c r="B126" s="56" t="s">
        <v>122</v>
      </c>
      <c r="C126" s="66" t="n">
        <v>2017</v>
      </c>
      <c r="D126" s="77" t="n">
        <f aca="false">I126</f>
        <v>338.66955</v>
      </c>
      <c r="E126" s="77" t="n">
        <v>0</v>
      </c>
      <c r="F126" s="77"/>
      <c r="G126" s="77"/>
      <c r="H126" s="83" t="n">
        <v>0</v>
      </c>
      <c r="I126" s="83" t="n">
        <v>338.66955</v>
      </c>
      <c r="J126" s="65"/>
      <c r="K126" s="56" t="s">
        <v>120</v>
      </c>
      <c r="L126" s="52"/>
    </row>
    <row r="127" customFormat="false" ht="15" hidden="false" customHeight="true" outlineLevel="0" collapsed="false">
      <c r="A127" s="52"/>
      <c r="B127" s="56"/>
      <c r="C127" s="66"/>
      <c r="D127" s="77" t="n">
        <f aca="false">I127</f>
        <v>227.89</v>
      </c>
      <c r="E127" s="77" t="n">
        <v>0</v>
      </c>
      <c r="F127" s="77"/>
      <c r="G127" s="77"/>
      <c r="H127" s="83" t="n">
        <v>0</v>
      </c>
      <c r="I127" s="83" t="n">
        <v>227.89</v>
      </c>
      <c r="J127" s="65"/>
      <c r="K127" s="56" t="s">
        <v>79</v>
      </c>
      <c r="L127" s="52"/>
    </row>
    <row r="128" customFormat="false" ht="15" hidden="false" customHeight="true" outlineLevel="0" collapsed="false">
      <c r="A128" s="52"/>
      <c r="B128" s="56"/>
      <c r="C128" s="66" t="n">
        <v>2018</v>
      </c>
      <c r="D128" s="77" t="n">
        <f aca="false">I128</f>
        <v>0</v>
      </c>
      <c r="E128" s="77" t="n">
        <v>0</v>
      </c>
      <c r="F128" s="77"/>
      <c r="G128" s="77"/>
      <c r="H128" s="83" t="n">
        <v>0</v>
      </c>
      <c r="I128" s="83" t="n">
        <v>0</v>
      </c>
      <c r="J128" s="65"/>
      <c r="K128" s="56"/>
      <c r="L128" s="52"/>
    </row>
    <row r="129" customFormat="false" ht="15" hidden="false" customHeight="true" outlineLevel="0" collapsed="false">
      <c r="A129" s="52"/>
      <c r="B129" s="56"/>
      <c r="C129" s="66" t="n">
        <v>2019</v>
      </c>
      <c r="D129" s="77" t="n">
        <f aca="false">I129</f>
        <v>0</v>
      </c>
      <c r="E129" s="77" t="n">
        <v>0</v>
      </c>
      <c r="F129" s="77"/>
      <c r="G129" s="77"/>
      <c r="H129" s="83" t="n">
        <v>0</v>
      </c>
      <c r="I129" s="83" t="n">
        <v>0</v>
      </c>
      <c r="J129" s="65"/>
      <c r="K129" s="56"/>
      <c r="L129" s="52"/>
    </row>
    <row r="130" customFormat="false" ht="15" hidden="false" customHeight="true" outlineLevel="0" collapsed="false">
      <c r="A130" s="52"/>
      <c r="B130" s="56"/>
      <c r="C130" s="66" t="n">
        <v>2020</v>
      </c>
      <c r="D130" s="77" t="n">
        <f aca="false">I130</f>
        <v>0</v>
      </c>
      <c r="E130" s="77" t="n">
        <v>0</v>
      </c>
      <c r="F130" s="77"/>
      <c r="G130" s="77"/>
      <c r="H130" s="83" t="n">
        <v>0</v>
      </c>
      <c r="I130" s="83" t="n">
        <v>0</v>
      </c>
      <c r="J130" s="65"/>
      <c r="K130" s="56"/>
      <c r="L130" s="52"/>
    </row>
    <row r="131" customFormat="false" ht="15" hidden="false" customHeight="true" outlineLevel="0" collapsed="false">
      <c r="A131" s="52"/>
      <c r="B131" s="56"/>
      <c r="C131" s="66" t="n">
        <v>2021</v>
      </c>
      <c r="D131" s="77" t="n">
        <v>0</v>
      </c>
      <c r="E131" s="77" t="n">
        <v>0</v>
      </c>
      <c r="F131" s="77"/>
      <c r="G131" s="77"/>
      <c r="H131" s="83" t="n">
        <v>0</v>
      </c>
      <c r="I131" s="83" t="n">
        <v>0</v>
      </c>
      <c r="J131" s="65"/>
      <c r="K131" s="56"/>
      <c r="L131" s="52"/>
    </row>
    <row r="132" customFormat="false" ht="15" hidden="false" customHeight="true" outlineLevel="0" collapsed="false">
      <c r="A132" s="52" t="s">
        <v>123</v>
      </c>
      <c r="B132" s="56" t="s">
        <v>124</v>
      </c>
      <c r="C132" s="66" t="n">
        <v>2017</v>
      </c>
      <c r="D132" s="77" t="n">
        <f aca="false">I132</f>
        <v>464</v>
      </c>
      <c r="E132" s="77" t="n">
        <v>0</v>
      </c>
      <c r="F132" s="77"/>
      <c r="G132" s="77"/>
      <c r="H132" s="83" t="n">
        <v>0</v>
      </c>
      <c r="I132" s="83" t="n">
        <v>464</v>
      </c>
      <c r="J132" s="65"/>
      <c r="K132" s="56" t="s">
        <v>101</v>
      </c>
      <c r="L132" s="52"/>
    </row>
    <row r="133" customFormat="false" ht="15" hidden="false" customHeight="true" outlineLevel="0" collapsed="false">
      <c r="A133" s="52"/>
      <c r="B133" s="56"/>
      <c r="C133" s="66" t="n">
        <v>2018</v>
      </c>
      <c r="D133" s="77" t="n">
        <f aca="false">I133</f>
        <v>0</v>
      </c>
      <c r="E133" s="77" t="n">
        <v>0</v>
      </c>
      <c r="F133" s="77"/>
      <c r="G133" s="77"/>
      <c r="H133" s="83" t="n">
        <v>0</v>
      </c>
      <c r="I133" s="83" t="n">
        <v>0</v>
      </c>
      <c r="J133" s="65"/>
      <c r="K133" s="56"/>
      <c r="L133" s="52"/>
    </row>
    <row r="134" customFormat="false" ht="15" hidden="false" customHeight="true" outlineLevel="0" collapsed="false">
      <c r="A134" s="52"/>
      <c r="B134" s="56"/>
      <c r="C134" s="66" t="n">
        <v>2019</v>
      </c>
      <c r="D134" s="77" t="n">
        <f aca="false">I134</f>
        <v>0</v>
      </c>
      <c r="E134" s="77" t="n">
        <v>0</v>
      </c>
      <c r="F134" s="77"/>
      <c r="G134" s="77"/>
      <c r="H134" s="83" t="n">
        <v>0</v>
      </c>
      <c r="I134" s="83" t="n">
        <v>0</v>
      </c>
      <c r="J134" s="65"/>
      <c r="K134" s="56"/>
      <c r="L134" s="52"/>
    </row>
    <row r="135" customFormat="false" ht="19.9" hidden="false" customHeight="true" outlineLevel="0" collapsed="false">
      <c r="A135" s="52"/>
      <c r="B135" s="56"/>
      <c r="C135" s="66" t="n">
        <v>2020</v>
      </c>
      <c r="D135" s="77" t="n">
        <f aca="false">I135</f>
        <v>0</v>
      </c>
      <c r="E135" s="77" t="n">
        <v>0</v>
      </c>
      <c r="F135" s="77"/>
      <c r="G135" s="77"/>
      <c r="H135" s="83" t="n">
        <v>0</v>
      </c>
      <c r="I135" s="83" t="n">
        <v>0</v>
      </c>
      <c r="J135" s="65"/>
      <c r="K135" s="56"/>
      <c r="L135" s="52"/>
    </row>
    <row r="136" customFormat="false" ht="15.6" hidden="false" customHeight="true" outlineLevel="0" collapsed="false">
      <c r="A136" s="52"/>
      <c r="B136" s="56"/>
      <c r="C136" s="66" t="n">
        <v>2021</v>
      </c>
      <c r="D136" s="77" t="n">
        <v>0</v>
      </c>
      <c r="E136" s="77" t="n">
        <v>0</v>
      </c>
      <c r="F136" s="77"/>
      <c r="G136" s="77"/>
      <c r="H136" s="83" t="n">
        <v>0</v>
      </c>
      <c r="I136" s="83" t="n">
        <v>0</v>
      </c>
      <c r="J136" s="65"/>
      <c r="K136" s="56"/>
      <c r="L136" s="52"/>
    </row>
    <row r="137" s="84" customFormat="true" ht="15" hidden="false" customHeight="true" outlineLevel="0" collapsed="false">
      <c r="A137" s="52" t="s">
        <v>125</v>
      </c>
      <c r="B137" s="56" t="s">
        <v>126</v>
      </c>
      <c r="C137" s="66" t="n">
        <v>2017</v>
      </c>
      <c r="D137" s="77" t="n">
        <f aca="false">I137</f>
        <v>0</v>
      </c>
      <c r="E137" s="77" t="n">
        <v>0</v>
      </c>
      <c r="F137" s="77"/>
      <c r="G137" s="77"/>
      <c r="H137" s="83" t="n">
        <v>0</v>
      </c>
      <c r="I137" s="83" t="n">
        <v>0</v>
      </c>
      <c r="J137" s="65"/>
      <c r="K137" s="56"/>
      <c r="L137" s="52"/>
    </row>
    <row r="138" s="84" customFormat="true" ht="17.25" hidden="false" customHeight="true" outlineLevel="0" collapsed="false">
      <c r="A138" s="52"/>
      <c r="B138" s="56"/>
      <c r="C138" s="48" t="n">
        <v>2018</v>
      </c>
      <c r="D138" s="52" t="n">
        <f aca="false">I138</f>
        <v>195</v>
      </c>
      <c r="E138" s="52" t="n">
        <v>0</v>
      </c>
      <c r="F138" s="52"/>
      <c r="G138" s="52"/>
      <c r="H138" s="52" t="n">
        <v>0</v>
      </c>
      <c r="I138" s="52" t="n">
        <f aca="false">200-5</f>
        <v>195</v>
      </c>
      <c r="J138" s="65"/>
      <c r="K138" s="60" t="s">
        <v>127</v>
      </c>
      <c r="L138" s="52"/>
    </row>
    <row r="139" s="84" customFormat="true" ht="17.25" hidden="false" customHeight="true" outlineLevel="0" collapsed="false">
      <c r="A139" s="52"/>
      <c r="B139" s="56"/>
      <c r="C139" s="48" t="n">
        <v>2019</v>
      </c>
      <c r="D139" s="52" t="n">
        <f aca="false">I139</f>
        <v>0</v>
      </c>
      <c r="E139" s="52" t="n">
        <v>0</v>
      </c>
      <c r="F139" s="52"/>
      <c r="G139" s="52"/>
      <c r="H139" s="52" t="n">
        <v>0</v>
      </c>
      <c r="I139" s="52" t="n">
        <v>0</v>
      </c>
      <c r="J139" s="65"/>
      <c r="K139" s="60"/>
      <c r="L139" s="52"/>
    </row>
    <row r="140" s="84" customFormat="true" ht="15" hidden="false" customHeight="false" outlineLevel="0" collapsed="false">
      <c r="A140" s="52"/>
      <c r="B140" s="56"/>
      <c r="C140" s="48" t="n">
        <v>2020</v>
      </c>
      <c r="D140" s="52" t="n">
        <f aca="false">SUM(E140:I140)</f>
        <v>0</v>
      </c>
      <c r="E140" s="52" t="n">
        <v>0</v>
      </c>
      <c r="F140" s="52"/>
      <c r="G140" s="52"/>
      <c r="H140" s="52" t="n">
        <v>0</v>
      </c>
      <c r="I140" s="52" t="n">
        <v>0</v>
      </c>
      <c r="J140" s="65"/>
      <c r="K140" s="60"/>
      <c r="L140" s="52"/>
    </row>
    <row r="141" s="84" customFormat="true" ht="15" hidden="false" customHeight="false" outlineLevel="0" collapsed="false">
      <c r="A141" s="52"/>
      <c r="B141" s="56"/>
      <c r="C141" s="48" t="n">
        <v>2021</v>
      </c>
      <c r="D141" s="52" t="n">
        <v>0</v>
      </c>
      <c r="E141" s="52" t="n">
        <v>0</v>
      </c>
      <c r="F141" s="52"/>
      <c r="G141" s="52"/>
      <c r="H141" s="52" t="n">
        <v>0</v>
      </c>
      <c r="I141" s="52" t="n">
        <v>0</v>
      </c>
      <c r="J141" s="65"/>
      <c r="K141" s="60"/>
      <c r="L141" s="52"/>
    </row>
    <row r="142" s="84" customFormat="true" ht="23.25" hidden="false" customHeight="true" outlineLevel="0" collapsed="false">
      <c r="A142" s="52" t="s">
        <v>128</v>
      </c>
      <c r="B142" s="56" t="s">
        <v>129</v>
      </c>
      <c r="C142" s="48" t="n">
        <v>2017</v>
      </c>
      <c r="D142" s="52" t="n">
        <f aca="false">I142</f>
        <v>0</v>
      </c>
      <c r="E142" s="52" t="n">
        <v>0</v>
      </c>
      <c r="F142" s="52"/>
      <c r="G142" s="52"/>
      <c r="H142" s="52" t="n">
        <v>0</v>
      </c>
      <c r="I142" s="52" t="n">
        <v>0</v>
      </c>
      <c r="J142" s="65"/>
      <c r="K142" s="60"/>
      <c r="L142" s="52"/>
    </row>
    <row r="143" s="84" customFormat="true" ht="15" hidden="false" customHeight="true" outlineLevel="0" collapsed="false">
      <c r="A143" s="52"/>
      <c r="B143" s="56"/>
      <c r="C143" s="48" t="n">
        <v>2018</v>
      </c>
      <c r="D143" s="52" t="n">
        <f aca="false">I143</f>
        <v>1995.79</v>
      </c>
      <c r="E143" s="52" t="n">
        <v>0</v>
      </c>
      <c r="F143" s="52"/>
      <c r="G143" s="52"/>
      <c r="H143" s="52" t="n">
        <v>0</v>
      </c>
      <c r="I143" s="52" t="n">
        <f aca="false">1995.79</f>
        <v>1995.79</v>
      </c>
      <c r="J143" s="65"/>
      <c r="K143" s="56" t="s">
        <v>120</v>
      </c>
      <c r="L143" s="52"/>
    </row>
    <row r="144" s="84" customFormat="true" ht="15" hidden="false" customHeight="true" outlineLevel="0" collapsed="false">
      <c r="A144" s="52"/>
      <c r="B144" s="56"/>
      <c r="C144" s="48" t="n">
        <v>2019</v>
      </c>
      <c r="D144" s="52" t="n">
        <f aca="false">E144+H144+I144</f>
        <v>0</v>
      </c>
      <c r="E144" s="52" t="n">
        <v>0</v>
      </c>
      <c r="F144" s="52"/>
      <c r="G144" s="52"/>
      <c r="H144" s="52" t="n">
        <v>0</v>
      </c>
      <c r="I144" s="52" t="n">
        <v>0</v>
      </c>
      <c r="J144" s="65"/>
      <c r="K144" s="56"/>
      <c r="L144" s="52"/>
    </row>
    <row r="145" s="84" customFormat="true" ht="14.25" hidden="false" customHeight="true" outlineLevel="0" collapsed="false">
      <c r="A145" s="52"/>
      <c r="B145" s="56"/>
      <c r="C145" s="48" t="n">
        <v>2020</v>
      </c>
      <c r="D145" s="52" t="n">
        <f aca="false">SUM(E145:I145)</f>
        <v>0</v>
      </c>
      <c r="E145" s="52" t="n">
        <v>0</v>
      </c>
      <c r="F145" s="52"/>
      <c r="G145" s="52"/>
      <c r="H145" s="52" t="n">
        <v>0</v>
      </c>
      <c r="I145" s="52" t="n">
        <v>0</v>
      </c>
      <c r="J145" s="65"/>
      <c r="K145" s="56"/>
      <c r="L145" s="52"/>
    </row>
    <row r="146" s="84" customFormat="true" ht="14.25" hidden="false" customHeight="true" outlineLevel="0" collapsed="false">
      <c r="A146" s="52"/>
      <c r="B146" s="56"/>
      <c r="C146" s="48" t="n">
        <v>2021</v>
      </c>
      <c r="D146" s="52" t="n">
        <v>0</v>
      </c>
      <c r="E146" s="52" t="n">
        <v>0</v>
      </c>
      <c r="F146" s="52"/>
      <c r="G146" s="52"/>
      <c r="H146" s="52" t="n">
        <v>0</v>
      </c>
      <c r="I146" s="52" t="n">
        <v>0</v>
      </c>
      <c r="J146" s="65"/>
      <c r="K146" s="56"/>
      <c r="L146" s="52"/>
    </row>
    <row r="147" s="84" customFormat="true" ht="21" hidden="false" customHeight="true" outlineLevel="0" collapsed="false">
      <c r="A147" s="52" t="s">
        <v>130</v>
      </c>
      <c r="B147" s="56" t="s">
        <v>131</v>
      </c>
      <c r="C147" s="48" t="n">
        <v>2017</v>
      </c>
      <c r="D147" s="52" t="n">
        <f aca="false">I147</f>
        <v>0</v>
      </c>
      <c r="E147" s="52" t="n">
        <v>0</v>
      </c>
      <c r="F147" s="52"/>
      <c r="G147" s="52"/>
      <c r="H147" s="52" t="n">
        <v>0</v>
      </c>
      <c r="I147" s="52" t="n">
        <v>0</v>
      </c>
      <c r="J147" s="65"/>
      <c r="K147" s="56"/>
      <c r="L147" s="52"/>
    </row>
    <row r="148" s="84" customFormat="true" ht="21" hidden="false" customHeight="true" outlineLevel="0" collapsed="false">
      <c r="A148" s="52"/>
      <c r="B148" s="56"/>
      <c r="C148" s="48" t="n">
        <v>2018</v>
      </c>
      <c r="D148" s="52" t="n">
        <f aca="false">I148</f>
        <v>430.48148</v>
      </c>
      <c r="E148" s="52" t="n">
        <v>0</v>
      </c>
      <c r="F148" s="52"/>
      <c r="G148" s="52"/>
      <c r="H148" s="52" t="n">
        <v>0</v>
      </c>
      <c r="I148" s="52" t="n">
        <v>430.48148</v>
      </c>
      <c r="J148" s="65"/>
      <c r="K148" s="60" t="s">
        <v>120</v>
      </c>
      <c r="L148" s="52"/>
    </row>
    <row r="149" s="84" customFormat="true" ht="15" hidden="false" customHeight="true" outlineLevel="0" collapsed="false">
      <c r="A149" s="52"/>
      <c r="B149" s="56"/>
      <c r="C149" s="67" t="n">
        <v>2019</v>
      </c>
      <c r="D149" s="68" t="n">
        <f aca="false">I149+H149+E149</f>
        <v>20</v>
      </c>
      <c r="E149" s="68" t="n">
        <v>0</v>
      </c>
      <c r="F149" s="68"/>
      <c r="G149" s="68"/>
      <c r="H149" s="68" t="n">
        <v>0</v>
      </c>
      <c r="I149" s="68" t="n">
        <v>20</v>
      </c>
      <c r="J149" s="85"/>
      <c r="K149" s="60"/>
      <c r="L149" s="52"/>
    </row>
    <row r="150" s="84" customFormat="true" ht="15" hidden="false" customHeight="true" outlineLevel="0" collapsed="false">
      <c r="A150" s="52"/>
      <c r="B150" s="56"/>
      <c r="C150" s="48" t="n">
        <v>2020</v>
      </c>
      <c r="D150" s="52" t="n">
        <f aca="false">I150+H150+E150</f>
        <v>0</v>
      </c>
      <c r="E150" s="52" t="n">
        <v>0</v>
      </c>
      <c r="F150" s="52"/>
      <c r="G150" s="52"/>
      <c r="H150" s="52" t="n">
        <v>0</v>
      </c>
      <c r="I150" s="52" t="n">
        <v>0</v>
      </c>
      <c r="J150" s="65"/>
      <c r="K150" s="60"/>
      <c r="L150" s="52"/>
    </row>
    <row r="151" s="84" customFormat="true" ht="15" hidden="false" customHeight="true" outlineLevel="0" collapsed="false">
      <c r="A151" s="52"/>
      <c r="B151" s="56"/>
      <c r="C151" s="48" t="n">
        <v>2021</v>
      </c>
      <c r="D151" s="52" t="n">
        <v>0</v>
      </c>
      <c r="E151" s="52" t="n">
        <v>0</v>
      </c>
      <c r="F151" s="52"/>
      <c r="G151" s="52"/>
      <c r="H151" s="52" t="n">
        <v>0</v>
      </c>
      <c r="I151" s="52" t="n">
        <v>0</v>
      </c>
      <c r="J151" s="65"/>
      <c r="K151" s="60"/>
      <c r="L151" s="52"/>
    </row>
    <row r="152" s="84" customFormat="true" ht="17.25" hidden="false" customHeight="true" outlineLevel="0" collapsed="false">
      <c r="A152" s="52" t="s">
        <v>132</v>
      </c>
      <c r="B152" s="56" t="s">
        <v>133</v>
      </c>
      <c r="C152" s="48" t="n">
        <v>2017</v>
      </c>
      <c r="D152" s="52" t="n">
        <f aca="false">I152</f>
        <v>0</v>
      </c>
      <c r="E152" s="52" t="n">
        <v>0</v>
      </c>
      <c r="F152" s="52"/>
      <c r="G152" s="52"/>
      <c r="H152" s="52" t="n">
        <v>0</v>
      </c>
      <c r="I152" s="52" t="n">
        <v>0</v>
      </c>
      <c r="J152" s="65"/>
      <c r="K152" s="60"/>
      <c r="L152" s="52"/>
    </row>
    <row r="153" s="84" customFormat="true" ht="17.25" hidden="false" customHeight="true" outlineLevel="0" collapsed="false">
      <c r="A153" s="52"/>
      <c r="B153" s="56"/>
      <c r="C153" s="48" t="n">
        <v>2018</v>
      </c>
      <c r="D153" s="52" t="n">
        <f aca="false">E153+H153+I153</f>
        <v>99</v>
      </c>
      <c r="E153" s="52" t="n">
        <v>0</v>
      </c>
      <c r="F153" s="52"/>
      <c r="G153" s="52"/>
      <c r="H153" s="52" t="n">
        <v>0</v>
      </c>
      <c r="I153" s="52" t="n">
        <f aca="false">700-601</f>
        <v>99</v>
      </c>
      <c r="J153" s="65"/>
      <c r="K153" s="60" t="s">
        <v>120</v>
      </c>
      <c r="L153" s="52"/>
    </row>
    <row r="154" s="84" customFormat="true" ht="26.25" hidden="false" customHeight="true" outlineLevel="0" collapsed="false">
      <c r="A154" s="52"/>
      <c r="B154" s="56"/>
      <c r="C154" s="67" t="n">
        <v>2019</v>
      </c>
      <c r="D154" s="68" t="n">
        <f aca="false">E154+H154+I154</f>
        <v>1500</v>
      </c>
      <c r="E154" s="68" t="n">
        <v>0</v>
      </c>
      <c r="F154" s="68"/>
      <c r="G154" s="68"/>
      <c r="H154" s="68" t="n">
        <v>0</v>
      </c>
      <c r="I154" s="68" t="n">
        <v>1500</v>
      </c>
      <c r="J154" s="85"/>
      <c r="K154" s="60" t="s">
        <v>120</v>
      </c>
      <c r="L154" s="52"/>
    </row>
    <row r="155" s="84" customFormat="true" ht="21" hidden="false" customHeight="true" outlineLevel="0" collapsed="false">
      <c r="A155" s="52"/>
      <c r="B155" s="56"/>
      <c r="C155" s="48" t="n">
        <v>2020</v>
      </c>
      <c r="D155" s="52" t="n">
        <f aca="false">E155+H155+I155</f>
        <v>0</v>
      </c>
      <c r="E155" s="52" t="n">
        <v>0</v>
      </c>
      <c r="F155" s="52"/>
      <c r="G155" s="52"/>
      <c r="H155" s="52" t="n">
        <v>0</v>
      </c>
      <c r="I155" s="52" t="n">
        <v>0</v>
      </c>
      <c r="J155" s="65"/>
      <c r="K155" s="60"/>
      <c r="L155" s="52"/>
    </row>
    <row r="156" s="84" customFormat="true" ht="21" hidden="false" customHeight="true" outlineLevel="0" collapsed="false">
      <c r="A156" s="52"/>
      <c r="B156" s="56"/>
      <c r="C156" s="48" t="n">
        <v>2021</v>
      </c>
      <c r="D156" s="52" t="n">
        <v>0</v>
      </c>
      <c r="E156" s="52" t="n">
        <v>0</v>
      </c>
      <c r="F156" s="52"/>
      <c r="G156" s="52"/>
      <c r="H156" s="52" t="n">
        <v>0</v>
      </c>
      <c r="I156" s="52" t="n">
        <v>0</v>
      </c>
      <c r="J156" s="65"/>
      <c r="K156" s="60"/>
      <c r="L156" s="52"/>
    </row>
    <row r="157" s="84" customFormat="true" ht="21" hidden="false" customHeight="true" outlineLevel="0" collapsed="false">
      <c r="A157" s="52" t="s">
        <v>134</v>
      </c>
      <c r="B157" s="56" t="s">
        <v>135</v>
      </c>
      <c r="C157" s="48" t="n">
        <v>2017</v>
      </c>
      <c r="D157" s="52" t="n">
        <f aca="false">I157</f>
        <v>0</v>
      </c>
      <c r="E157" s="52" t="n">
        <v>0</v>
      </c>
      <c r="F157" s="52"/>
      <c r="G157" s="52"/>
      <c r="H157" s="52" t="n">
        <v>0</v>
      </c>
      <c r="I157" s="52" t="n">
        <v>0</v>
      </c>
      <c r="J157" s="65"/>
      <c r="K157" s="60"/>
      <c r="L157" s="52"/>
    </row>
    <row r="158" s="84" customFormat="true" ht="13.5" hidden="false" customHeight="true" outlineLevel="0" collapsed="false">
      <c r="A158" s="52"/>
      <c r="B158" s="56"/>
      <c r="C158" s="48" t="n">
        <v>2018</v>
      </c>
      <c r="D158" s="52" t="n">
        <f aca="false">SUM(E158:I158)</f>
        <v>0</v>
      </c>
      <c r="E158" s="52" t="n">
        <v>0</v>
      </c>
      <c r="F158" s="52"/>
      <c r="G158" s="52"/>
      <c r="H158" s="52" t="n">
        <v>0</v>
      </c>
      <c r="I158" s="52" t="n">
        <v>0</v>
      </c>
      <c r="J158" s="65"/>
      <c r="K158" s="56" t="s">
        <v>120</v>
      </c>
      <c r="L158" s="52"/>
    </row>
    <row r="159" s="84" customFormat="true" ht="15" hidden="false" customHeight="true" outlineLevel="0" collapsed="false">
      <c r="A159" s="52"/>
      <c r="B159" s="56"/>
      <c r="C159" s="48" t="n">
        <v>2019</v>
      </c>
      <c r="D159" s="52" t="n">
        <f aca="false">SUM(E159:I159)</f>
        <v>0</v>
      </c>
      <c r="E159" s="52" t="n">
        <v>0</v>
      </c>
      <c r="F159" s="52"/>
      <c r="G159" s="52"/>
      <c r="H159" s="52" t="n">
        <v>0</v>
      </c>
      <c r="I159" s="52" t="n">
        <v>0</v>
      </c>
      <c r="J159" s="65"/>
      <c r="K159" s="56"/>
      <c r="L159" s="52"/>
    </row>
    <row r="160" s="84" customFormat="true" ht="15" hidden="false" customHeight="false" outlineLevel="0" collapsed="false">
      <c r="A160" s="52"/>
      <c r="B160" s="56"/>
      <c r="C160" s="48" t="n">
        <v>2020</v>
      </c>
      <c r="D160" s="52" t="n">
        <f aca="false">SUM(E160:I160)</f>
        <v>0</v>
      </c>
      <c r="E160" s="52" t="n">
        <v>0</v>
      </c>
      <c r="F160" s="52"/>
      <c r="G160" s="52"/>
      <c r="H160" s="52" t="n">
        <v>0</v>
      </c>
      <c r="I160" s="52" t="n">
        <v>0</v>
      </c>
      <c r="J160" s="65"/>
      <c r="K160" s="56"/>
      <c r="L160" s="52"/>
    </row>
    <row r="161" s="84" customFormat="true" ht="15" hidden="false" customHeight="false" outlineLevel="0" collapsed="false">
      <c r="A161" s="52"/>
      <c r="B161" s="56"/>
      <c r="C161" s="48" t="n">
        <v>2021</v>
      </c>
      <c r="D161" s="52" t="n">
        <v>0</v>
      </c>
      <c r="E161" s="52" t="n">
        <v>0</v>
      </c>
      <c r="F161" s="52"/>
      <c r="G161" s="52"/>
      <c r="H161" s="52" t="n">
        <v>0</v>
      </c>
      <c r="I161" s="52" t="n">
        <v>0</v>
      </c>
      <c r="J161" s="65"/>
      <c r="K161" s="56"/>
      <c r="L161" s="52"/>
    </row>
    <row r="162" s="84" customFormat="true" ht="14.45" hidden="false" customHeight="true" outlineLevel="0" collapsed="false">
      <c r="A162" s="52" t="s">
        <v>136</v>
      </c>
      <c r="B162" s="86" t="s">
        <v>137</v>
      </c>
      <c r="C162" s="48" t="n">
        <v>2017</v>
      </c>
      <c r="D162" s="52" t="n">
        <f aca="false">I162</f>
        <v>0</v>
      </c>
      <c r="E162" s="52" t="n">
        <v>0</v>
      </c>
      <c r="F162" s="52"/>
      <c r="G162" s="52"/>
      <c r="H162" s="52" t="n">
        <v>0</v>
      </c>
      <c r="I162" s="52" t="n">
        <v>0</v>
      </c>
      <c r="J162" s="65"/>
      <c r="K162" s="56"/>
      <c r="L162" s="52"/>
    </row>
    <row r="163" s="84" customFormat="true" ht="15" hidden="false" customHeight="false" outlineLevel="0" collapsed="false">
      <c r="A163" s="52"/>
      <c r="B163" s="86"/>
      <c r="C163" s="48" t="n">
        <v>2018</v>
      </c>
      <c r="D163" s="52" t="n">
        <f aca="false">I163</f>
        <v>210.241</v>
      </c>
      <c r="E163" s="52" t="n">
        <v>0</v>
      </c>
      <c r="F163" s="52"/>
      <c r="G163" s="52"/>
      <c r="H163" s="52" t="n">
        <v>0</v>
      </c>
      <c r="I163" s="52" t="n">
        <v>210.241</v>
      </c>
      <c r="J163" s="65"/>
      <c r="K163" s="56" t="s">
        <v>138</v>
      </c>
      <c r="L163" s="52"/>
    </row>
    <row r="164" s="84" customFormat="true" ht="15" hidden="false" customHeight="false" outlineLevel="0" collapsed="false">
      <c r="A164" s="52"/>
      <c r="B164" s="86"/>
      <c r="C164" s="48" t="n">
        <v>2018</v>
      </c>
      <c r="D164" s="52" t="n">
        <f aca="false">I164</f>
        <v>312.537</v>
      </c>
      <c r="E164" s="52" t="n">
        <v>0</v>
      </c>
      <c r="F164" s="52"/>
      <c r="G164" s="52"/>
      <c r="H164" s="52" t="n">
        <v>0</v>
      </c>
      <c r="I164" s="52" t="n">
        <f aca="false">240+72.537</f>
        <v>312.537</v>
      </c>
      <c r="J164" s="65"/>
      <c r="K164" s="56" t="s">
        <v>139</v>
      </c>
      <c r="L164" s="52"/>
    </row>
    <row r="165" s="84" customFormat="true" ht="15" hidden="false" customHeight="false" outlineLevel="0" collapsed="false">
      <c r="A165" s="52"/>
      <c r="B165" s="86"/>
      <c r="C165" s="48" t="n">
        <v>2018</v>
      </c>
      <c r="D165" s="52" t="n">
        <f aca="false">I165</f>
        <v>150</v>
      </c>
      <c r="E165" s="52" t="n">
        <v>0</v>
      </c>
      <c r="F165" s="52"/>
      <c r="G165" s="52"/>
      <c r="H165" s="52" t="n">
        <v>0</v>
      </c>
      <c r="I165" s="52" t="n">
        <v>150</v>
      </c>
      <c r="J165" s="65"/>
      <c r="K165" s="56" t="s">
        <v>117</v>
      </c>
      <c r="L165" s="52"/>
    </row>
    <row r="166" s="84" customFormat="true" ht="15" hidden="false" customHeight="false" outlineLevel="0" collapsed="false">
      <c r="A166" s="52"/>
      <c r="B166" s="86"/>
      <c r="C166" s="48" t="n">
        <v>2018</v>
      </c>
      <c r="D166" s="52" t="n">
        <f aca="false">I166</f>
        <v>320</v>
      </c>
      <c r="E166" s="52" t="n">
        <v>0</v>
      </c>
      <c r="F166" s="52"/>
      <c r="G166" s="52"/>
      <c r="H166" s="52" t="n">
        <v>0</v>
      </c>
      <c r="I166" s="52" t="n">
        <v>320</v>
      </c>
      <c r="J166" s="65"/>
      <c r="K166" s="56" t="s">
        <v>72</v>
      </c>
      <c r="L166" s="52"/>
    </row>
    <row r="167" s="84" customFormat="true" ht="15" hidden="false" customHeight="false" outlineLevel="0" collapsed="false">
      <c r="A167" s="52"/>
      <c r="B167" s="86"/>
      <c r="C167" s="48" t="n">
        <v>2018</v>
      </c>
      <c r="D167" s="52" t="n">
        <f aca="false">I167</f>
        <v>0</v>
      </c>
      <c r="E167" s="52" t="n">
        <v>0</v>
      </c>
      <c r="F167" s="52"/>
      <c r="G167" s="52"/>
      <c r="H167" s="52" t="n">
        <v>0</v>
      </c>
      <c r="I167" s="52" t="n">
        <v>0</v>
      </c>
      <c r="J167" s="65"/>
      <c r="K167" s="56" t="s">
        <v>140</v>
      </c>
      <c r="L167" s="52"/>
    </row>
    <row r="168" s="84" customFormat="true" ht="15" hidden="false" customHeight="false" outlineLevel="0" collapsed="false">
      <c r="A168" s="52"/>
      <c r="B168" s="86"/>
      <c r="C168" s="48" t="n">
        <v>2019</v>
      </c>
      <c r="D168" s="52" t="n">
        <f aca="false">I168</f>
        <v>0</v>
      </c>
      <c r="E168" s="52" t="n">
        <v>0</v>
      </c>
      <c r="F168" s="52"/>
      <c r="G168" s="52"/>
      <c r="H168" s="52" t="n">
        <v>0</v>
      </c>
      <c r="I168" s="52" t="n">
        <v>0</v>
      </c>
      <c r="J168" s="65"/>
      <c r="K168" s="56"/>
      <c r="L168" s="52"/>
    </row>
    <row r="169" s="84" customFormat="true" ht="15" hidden="false" customHeight="false" outlineLevel="0" collapsed="false">
      <c r="A169" s="52"/>
      <c r="B169" s="86"/>
      <c r="C169" s="48" t="n">
        <v>2020</v>
      </c>
      <c r="D169" s="52" t="n">
        <f aca="false">I169</f>
        <v>0</v>
      </c>
      <c r="E169" s="52" t="n">
        <v>0</v>
      </c>
      <c r="F169" s="52"/>
      <c r="G169" s="52"/>
      <c r="H169" s="52" t="n">
        <v>0</v>
      </c>
      <c r="I169" s="52" t="n">
        <v>0</v>
      </c>
      <c r="J169" s="65"/>
      <c r="K169" s="56"/>
      <c r="L169" s="52"/>
    </row>
    <row r="170" s="84" customFormat="true" ht="15" hidden="false" customHeight="false" outlineLevel="0" collapsed="false">
      <c r="A170" s="52"/>
      <c r="B170" s="86"/>
      <c r="C170" s="48" t="n">
        <v>2021</v>
      </c>
      <c r="D170" s="52" t="n">
        <f aca="false">I170</f>
        <v>0</v>
      </c>
      <c r="E170" s="52" t="n">
        <v>0</v>
      </c>
      <c r="F170" s="52"/>
      <c r="G170" s="52"/>
      <c r="H170" s="52" t="n">
        <v>0</v>
      </c>
      <c r="I170" s="52" t="n">
        <v>0</v>
      </c>
      <c r="J170" s="65"/>
      <c r="K170" s="56"/>
      <c r="L170" s="52"/>
    </row>
    <row r="171" s="84" customFormat="true" ht="14.45" hidden="false" customHeight="true" outlineLevel="0" collapsed="false">
      <c r="A171" s="52" t="s">
        <v>141</v>
      </c>
      <c r="B171" s="86" t="s">
        <v>142</v>
      </c>
      <c r="C171" s="48" t="n">
        <v>2017</v>
      </c>
      <c r="D171" s="52" t="n">
        <f aca="false">H171</f>
        <v>0</v>
      </c>
      <c r="E171" s="52" t="n">
        <v>0</v>
      </c>
      <c r="F171" s="52"/>
      <c r="G171" s="52"/>
      <c r="H171" s="52" t="n">
        <v>0</v>
      </c>
      <c r="I171" s="52" t="n">
        <v>0</v>
      </c>
      <c r="J171" s="65"/>
      <c r="K171" s="56"/>
      <c r="L171" s="52"/>
    </row>
    <row r="172" s="84" customFormat="true" ht="15" hidden="false" customHeight="false" outlineLevel="0" collapsed="false">
      <c r="A172" s="52"/>
      <c r="B172" s="86"/>
      <c r="C172" s="48" t="n">
        <v>2018</v>
      </c>
      <c r="D172" s="52" t="n">
        <f aca="false">H172+I172</f>
        <v>291.78</v>
      </c>
      <c r="E172" s="52" t="n">
        <v>0</v>
      </c>
      <c r="F172" s="52"/>
      <c r="G172" s="52"/>
      <c r="H172" s="52" t="n">
        <v>0</v>
      </c>
      <c r="I172" s="52" t="n">
        <v>291.78</v>
      </c>
      <c r="J172" s="65"/>
      <c r="K172" s="56" t="s">
        <v>72</v>
      </c>
      <c r="L172" s="52"/>
    </row>
    <row r="173" s="84" customFormat="true" ht="15" hidden="false" customHeight="false" outlineLevel="0" collapsed="false">
      <c r="A173" s="52"/>
      <c r="B173" s="86"/>
      <c r="C173" s="48" t="n">
        <v>2019</v>
      </c>
      <c r="D173" s="52" t="n">
        <f aca="false">H173</f>
        <v>0</v>
      </c>
      <c r="E173" s="52" t="n">
        <v>0</v>
      </c>
      <c r="F173" s="52"/>
      <c r="G173" s="52"/>
      <c r="H173" s="52" t="n">
        <v>0</v>
      </c>
      <c r="I173" s="52" t="n">
        <v>0</v>
      </c>
      <c r="J173" s="65"/>
      <c r="K173" s="56"/>
      <c r="L173" s="52"/>
    </row>
    <row r="174" s="84" customFormat="true" ht="15" hidden="false" customHeight="false" outlineLevel="0" collapsed="false">
      <c r="A174" s="52"/>
      <c r="B174" s="86"/>
      <c r="C174" s="48" t="n">
        <v>2020</v>
      </c>
      <c r="D174" s="52" t="n">
        <f aca="false">H174</f>
        <v>0</v>
      </c>
      <c r="E174" s="52" t="n">
        <v>0</v>
      </c>
      <c r="F174" s="52"/>
      <c r="G174" s="52"/>
      <c r="H174" s="52" t="n">
        <v>0</v>
      </c>
      <c r="I174" s="52" t="n">
        <v>0</v>
      </c>
      <c r="J174" s="65"/>
      <c r="K174" s="56"/>
      <c r="L174" s="52"/>
    </row>
    <row r="175" s="84" customFormat="true" ht="15" hidden="false" customHeight="false" outlineLevel="0" collapsed="false">
      <c r="A175" s="52"/>
      <c r="B175" s="86"/>
      <c r="C175" s="48" t="n">
        <v>2021</v>
      </c>
      <c r="D175" s="52" t="n">
        <v>0</v>
      </c>
      <c r="E175" s="52" t="n">
        <v>0</v>
      </c>
      <c r="F175" s="52"/>
      <c r="G175" s="52"/>
      <c r="H175" s="52" t="n">
        <v>0</v>
      </c>
      <c r="I175" s="52" t="n">
        <v>0</v>
      </c>
      <c r="J175" s="65"/>
      <c r="K175" s="56"/>
      <c r="L175" s="52"/>
    </row>
    <row r="176" s="84" customFormat="true" ht="14.45" hidden="false" customHeight="true" outlineLevel="0" collapsed="false">
      <c r="A176" s="52" t="s">
        <v>143</v>
      </c>
      <c r="B176" s="86" t="s">
        <v>144</v>
      </c>
      <c r="C176" s="48" t="n">
        <v>2017</v>
      </c>
      <c r="D176" s="52" t="n">
        <f aca="false">H176</f>
        <v>0</v>
      </c>
      <c r="E176" s="52" t="n">
        <v>0</v>
      </c>
      <c r="F176" s="52"/>
      <c r="G176" s="52"/>
      <c r="H176" s="52" t="n">
        <v>0</v>
      </c>
      <c r="I176" s="52" t="n">
        <v>0</v>
      </c>
      <c r="J176" s="65"/>
      <c r="K176" s="56"/>
      <c r="L176" s="52"/>
    </row>
    <row r="177" s="84" customFormat="true" ht="14.45" hidden="false" customHeight="true" outlineLevel="0" collapsed="false">
      <c r="A177" s="52"/>
      <c r="B177" s="86"/>
      <c r="C177" s="48" t="n">
        <v>2018</v>
      </c>
      <c r="D177" s="52" t="n">
        <f aca="false">I177</f>
        <v>195.434</v>
      </c>
      <c r="E177" s="52" t="n">
        <v>0</v>
      </c>
      <c r="F177" s="52"/>
      <c r="G177" s="52"/>
      <c r="H177" s="52" t="n">
        <v>0</v>
      </c>
      <c r="I177" s="52" t="n">
        <v>195.434</v>
      </c>
      <c r="J177" s="65"/>
      <c r="K177" s="56" t="s">
        <v>145</v>
      </c>
      <c r="L177" s="52"/>
    </row>
    <row r="178" s="84" customFormat="true" ht="15" hidden="false" customHeight="false" outlineLevel="0" collapsed="false">
      <c r="A178" s="52"/>
      <c r="B178" s="86"/>
      <c r="C178" s="48" t="n">
        <v>2018</v>
      </c>
      <c r="D178" s="52" t="n">
        <f aca="false">H178+I178</f>
        <v>537.09719</v>
      </c>
      <c r="E178" s="52" t="n">
        <v>0</v>
      </c>
      <c r="F178" s="52"/>
      <c r="G178" s="52"/>
      <c r="H178" s="52" t="n">
        <v>0</v>
      </c>
      <c r="I178" s="52" t="n">
        <f aca="false">537.09719</f>
        <v>537.09719</v>
      </c>
      <c r="J178" s="65"/>
      <c r="K178" s="56" t="s">
        <v>140</v>
      </c>
      <c r="L178" s="52"/>
    </row>
    <row r="179" s="84" customFormat="true" ht="15" hidden="false" customHeight="false" outlineLevel="0" collapsed="false">
      <c r="A179" s="52"/>
      <c r="B179" s="86"/>
      <c r="C179" s="48" t="n">
        <v>2019</v>
      </c>
      <c r="D179" s="52" t="n">
        <f aca="false">H179</f>
        <v>0</v>
      </c>
      <c r="E179" s="52" t="n">
        <v>0</v>
      </c>
      <c r="F179" s="52"/>
      <c r="G179" s="52"/>
      <c r="H179" s="52" t="n">
        <v>0</v>
      </c>
      <c r="I179" s="52" t="n">
        <v>0</v>
      </c>
      <c r="J179" s="65"/>
      <c r="K179" s="56"/>
      <c r="L179" s="52"/>
    </row>
    <row r="180" s="84" customFormat="true" ht="15" hidden="false" customHeight="false" outlineLevel="0" collapsed="false">
      <c r="A180" s="52"/>
      <c r="B180" s="86"/>
      <c r="C180" s="48" t="n">
        <v>2020</v>
      </c>
      <c r="D180" s="52" t="n">
        <f aca="false">H180</f>
        <v>0</v>
      </c>
      <c r="E180" s="52" t="n">
        <v>0</v>
      </c>
      <c r="F180" s="52"/>
      <c r="G180" s="52"/>
      <c r="H180" s="52" t="n">
        <v>0</v>
      </c>
      <c r="I180" s="52" t="n">
        <v>0</v>
      </c>
      <c r="J180" s="65"/>
      <c r="K180" s="56"/>
      <c r="L180" s="52"/>
    </row>
    <row r="181" s="84" customFormat="true" ht="15" hidden="false" customHeight="false" outlineLevel="0" collapsed="false">
      <c r="A181" s="52"/>
      <c r="B181" s="86"/>
      <c r="C181" s="48" t="n">
        <v>2021</v>
      </c>
      <c r="D181" s="52" t="n">
        <v>0</v>
      </c>
      <c r="E181" s="52" t="n">
        <v>0</v>
      </c>
      <c r="F181" s="52"/>
      <c r="G181" s="52"/>
      <c r="H181" s="52" t="n">
        <v>0</v>
      </c>
      <c r="I181" s="52" t="n">
        <v>0</v>
      </c>
      <c r="J181" s="65"/>
      <c r="K181" s="56"/>
      <c r="L181" s="52"/>
    </row>
    <row r="182" s="84" customFormat="true" ht="15" hidden="false" customHeight="true" outlineLevel="0" collapsed="false">
      <c r="A182" s="52" t="s">
        <v>146</v>
      </c>
      <c r="B182" s="56" t="s">
        <v>147</v>
      </c>
      <c r="C182" s="48" t="n">
        <v>2017</v>
      </c>
      <c r="D182" s="52" t="n">
        <v>0</v>
      </c>
      <c r="E182" s="52" t="n">
        <v>0</v>
      </c>
      <c r="F182" s="52"/>
      <c r="G182" s="52"/>
      <c r="H182" s="52" t="n">
        <v>0</v>
      </c>
      <c r="I182" s="52" t="n">
        <v>0</v>
      </c>
      <c r="J182" s="65"/>
      <c r="K182" s="56"/>
      <c r="L182" s="52"/>
    </row>
    <row r="183" s="84" customFormat="true" ht="15" hidden="false" customHeight="false" outlineLevel="0" collapsed="false">
      <c r="A183" s="52"/>
      <c r="B183" s="56"/>
      <c r="C183" s="48" t="n">
        <v>2018</v>
      </c>
      <c r="D183" s="52" t="n">
        <f aca="false">I183</f>
        <v>515.42</v>
      </c>
      <c r="E183" s="52" t="n">
        <v>0</v>
      </c>
      <c r="F183" s="52"/>
      <c r="G183" s="52"/>
      <c r="H183" s="52" t="n">
        <v>0</v>
      </c>
      <c r="I183" s="52" t="n">
        <f aca="false">515.5-0.08</f>
        <v>515.42</v>
      </c>
      <c r="J183" s="65"/>
      <c r="K183" s="56" t="s">
        <v>70</v>
      </c>
      <c r="L183" s="52"/>
    </row>
    <row r="184" s="84" customFormat="true" ht="15" hidden="false" customHeight="false" outlineLevel="0" collapsed="false">
      <c r="A184" s="52"/>
      <c r="B184" s="56"/>
      <c r="C184" s="48" t="n">
        <v>2019</v>
      </c>
      <c r="D184" s="52" t="n">
        <v>0</v>
      </c>
      <c r="E184" s="52" t="n">
        <v>0</v>
      </c>
      <c r="F184" s="52"/>
      <c r="G184" s="52"/>
      <c r="H184" s="52" t="n">
        <v>0</v>
      </c>
      <c r="I184" s="52" t="n">
        <v>0</v>
      </c>
      <c r="J184" s="65"/>
      <c r="K184" s="56"/>
      <c r="L184" s="52"/>
    </row>
    <row r="185" s="84" customFormat="true" ht="15" hidden="false" customHeight="false" outlineLevel="0" collapsed="false">
      <c r="A185" s="52"/>
      <c r="B185" s="56"/>
      <c r="C185" s="48" t="n">
        <v>2020</v>
      </c>
      <c r="D185" s="52" t="n">
        <v>0</v>
      </c>
      <c r="E185" s="52" t="n">
        <v>0</v>
      </c>
      <c r="F185" s="52"/>
      <c r="G185" s="52"/>
      <c r="H185" s="52" t="n">
        <v>0</v>
      </c>
      <c r="I185" s="52" t="n">
        <v>0</v>
      </c>
      <c r="J185" s="65"/>
      <c r="K185" s="56"/>
      <c r="L185" s="52"/>
    </row>
    <row r="186" s="84" customFormat="true" ht="15" hidden="false" customHeight="false" outlineLevel="0" collapsed="false">
      <c r="A186" s="52"/>
      <c r="B186" s="56"/>
      <c r="C186" s="48" t="n">
        <v>2021</v>
      </c>
      <c r="D186" s="52" t="n">
        <v>0</v>
      </c>
      <c r="E186" s="52" t="n">
        <v>0</v>
      </c>
      <c r="F186" s="52"/>
      <c r="G186" s="52"/>
      <c r="H186" s="52" t="n">
        <v>0</v>
      </c>
      <c r="I186" s="52" t="n">
        <v>0</v>
      </c>
      <c r="J186" s="65"/>
      <c r="K186" s="56"/>
      <c r="L186" s="52"/>
    </row>
    <row r="187" s="84" customFormat="true" ht="15" hidden="false" customHeight="true" outlineLevel="0" collapsed="false">
      <c r="A187" s="52" t="s">
        <v>148</v>
      </c>
      <c r="B187" s="56" t="s">
        <v>149</v>
      </c>
      <c r="C187" s="48" t="n">
        <v>2017</v>
      </c>
      <c r="D187" s="52" t="n">
        <v>0</v>
      </c>
      <c r="E187" s="52" t="n">
        <v>0</v>
      </c>
      <c r="F187" s="52"/>
      <c r="G187" s="52"/>
      <c r="H187" s="52" t="n">
        <v>0</v>
      </c>
      <c r="I187" s="52" t="n">
        <v>0</v>
      </c>
      <c r="J187" s="65"/>
      <c r="K187" s="56"/>
      <c r="L187" s="52"/>
    </row>
    <row r="188" s="84" customFormat="true" ht="15" hidden="false" customHeight="false" outlineLevel="0" collapsed="false">
      <c r="A188" s="52"/>
      <c r="B188" s="56"/>
      <c r="C188" s="48" t="n">
        <v>2018</v>
      </c>
      <c r="D188" s="52" t="n">
        <f aca="false">I188</f>
        <v>135.299</v>
      </c>
      <c r="E188" s="52" t="n">
        <v>0</v>
      </c>
      <c r="F188" s="52"/>
      <c r="G188" s="52"/>
      <c r="H188" s="52" t="n">
        <v>0</v>
      </c>
      <c r="I188" s="52" t="n">
        <v>135.299</v>
      </c>
      <c r="J188" s="65"/>
      <c r="K188" s="56" t="s">
        <v>72</v>
      </c>
      <c r="L188" s="52"/>
    </row>
    <row r="189" s="84" customFormat="true" ht="15" hidden="false" customHeight="false" outlineLevel="0" collapsed="false">
      <c r="A189" s="52"/>
      <c r="B189" s="56"/>
      <c r="C189" s="48" t="n">
        <v>2019</v>
      </c>
      <c r="D189" s="52" t="n">
        <v>0</v>
      </c>
      <c r="E189" s="52" t="n">
        <v>0</v>
      </c>
      <c r="F189" s="52"/>
      <c r="G189" s="52"/>
      <c r="H189" s="52" t="n">
        <v>0</v>
      </c>
      <c r="I189" s="52" t="n">
        <v>0</v>
      </c>
      <c r="J189" s="65"/>
      <c r="K189" s="56"/>
      <c r="L189" s="52"/>
    </row>
    <row r="190" s="84" customFormat="true" ht="15" hidden="false" customHeight="false" outlineLevel="0" collapsed="false">
      <c r="A190" s="52"/>
      <c r="B190" s="56"/>
      <c r="C190" s="48" t="n">
        <v>2020</v>
      </c>
      <c r="D190" s="52" t="n">
        <v>0</v>
      </c>
      <c r="E190" s="52" t="n">
        <v>0</v>
      </c>
      <c r="F190" s="52"/>
      <c r="G190" s="52"/>
      <c r="H190" s="52" t="n">
        <v>0</v>
      </c>
      <c r="I190" s="52" t="n">
        <v>0</v>
      </c>
      <c r="J190" s="65"/>
      <c r="K190" s="56"/>
      <c r="L190" s="52"/>
    </row>
    <row r="191" s="84" customFormat="true" ht="15" hidden="false" customHeight="false" outlineLevel="0" collapsed="false">
      <c r="A191" s="52"/>
      <c r="B191" s="56"/>
      <c r="C191" s="48" t="n">
        <v>2021</v>
      </c>
      <c r="D191" s="52" t="n">
        <v>0</v>
      </c>
      <c r="E191" s="52" t="n">
        <v>0</v>
      </c>
      <c r="F191" s="52"/>
      <c r="G191" s="52"/>
      <c r="H191" s="52" t="n">
        <v>0</v>
      </c>
      <c r="I191" s="52" t="n">
        <v>0</v>
      </c>
      <c r="J191" s="65"/>
      <c r="K191" s="56"/>
      <c r="L191" s="52"/>
    </row>
    <row r="192" s="84" customFormat="true" ht="15" hidden="false" customHeight="true" outlineLevel="0" collapsed="false">
      <c r="A192" s="52" t="s">
        <v>150</v>
      </c>
      <c r="B192" s="56" t="s">
        <v>151</v>
      </c>
      <c r="C192" s="48" t="n">
        <v>2017</v>
      </c>
      <c r="D192" s="52" t="n">
        <v>0</v>
      </c>
      <c r="E192" s="52" t="n">
        <v>0</v>
      </c>
      <c r="F192" s="52"/>
      <c r="G192" s="52"/>
      <c r="H192" s="52" t="n">
        <v>0</v>
      </c>
      <c r="I192" s="52" t="n">
        <v>0</v>
      </c>
      <c r="J192" s="65"/>
      <c r="K192" s="56"/>
      <c r="L192" s="52"/>
    </row>
    <row r="193" s="84" customFormat="true" ht="15" hidden="false" customHeight="false" outlineLevel="0" collapsed="false">
      <c r="A193" s="52"/>
      <c r="B193" s="56"/>
      <c r="C193" s="48" t="n">
        <v>2018</v>
      </c>
      <c r="D193" s="52" t="n">
        <f aca="false">I193</f>
        <v>99.792</v>
      </c>
      <c r="E193" s="52" t="n">
        <v>0</v>
      </c>
      <c r="F193" s="52"/>
      <c r="G193" s="52"/>
      <c r="H193" s="52" t="n">
        <v>0</v>
      </c>
      <c r="I193" s="52" t="n">
        <f aca="false">112-0.208-12</f>
        <v>99.792</v>
      </c>
      <c r="J193" s="65"/>
      <c r="K193" s="56" t="s">
        <v>138</v>
      </c>
      <c r="L193" s="52"/>
    </row>
    <row r="194" s="84" customFormat="true" ht="15" hidden="false" customHeight="false" outlineLevel="0" collapsed="false">
      <c r="A194" s="52"/>
      <c r="B194" s="56"/>
      <c r="C194" s="48" t="n">
        <v>2019</v>
      </c>
      <c r="D194" s="52" t="n">
        <v>0</v>
      </c>
      <c r="E194" s="52" t="n">
        <v>0</v>
      </c>
      <c r="F194" s="52"/>
      <c r="G194" s="52"/>
      <c r="H194" s="52" t="n">
        <v>0</v>
      </c>
      <c r="I194" s="52" t="n">
        <v>0</v>
      </c>
      <c r="J194" s="65"/>
      <c r="K194" s="56"/>
      <c r="L194" s="52"/>
    </row>
    <row r="195" s="84" customFormat="true" ht="15" hidden="false" customHeight="false" outlineLevel="0" collapsed="false">
      <c r="A195" s="52"/>
      <c r="B195" s="56"/>
      <c r="C195" s="48" t="n">
        <v>2020</v>
      </c>
      <c r="D195" s="52" t="n">
        <v>0</v>
      </c>
      <c r="E195" s="52" t="n">
        <v>0</v>
      </c>
      <c r="F195" s="52"/>
      <c r="G195" s="52"/>
      <c r="H195" s="52" t="n">
        <v>0</v>
      </c>
      <c r="I195" s="52" t="n">
        <v>0</v>
      </c>
      <c r="J195" s="65"/>
      <c r="K195" s="56"/>
      <c r="L195" s="52"/>
    </row>
    <row r="196" s="84" customFormat="true" ht="15" hidden="false" customHeight="false" outlineLevel="0" collapsed="false">
      <c r="A196" s="52"/>
      <c r="B196" s="56"/>
      <c r="C196" s="48" t="n">
        <v>2021</v>
      </c>
      <c r="D196" s="52" t="n">
        <v>0</v>
      </c>
      <c r="E196" s="52" t="n">
        <v>0</v>
      </c>
      <c r="F196" s="52"/>
      <c r="G196" s="52"/>
      <c r="H196" s="52" t="n">
        <v>0</v>
      </c>
      <c r="I196" s="52" t="n">
        <v>0</v>
      </c>
      <c r="J196" s="65"/>
      <c r="K196" s="56"/>
      <c r="L196" s="52"/>
    </row>
    <row r="197" s="84" customFormat="true" ht="15" hidden="false" customHeight="true" outlineLevel="0" collapsed="false">
      <c r="A197" s="52" t="s">
        <v>152</v>
      </c>
      <c r="B197" s="56" t="s">
        <v>153</v>
      </c>
      <c r="C197" s="48" t="n">
        <v>2017</v>
      </c>
      <c r="D197" s="52" t="n">
        <v>0</v>
      </c>
      <c r="E197" s="52" t="n">
        <v>0</v>
      </c>
      <c r="F197" s="52"/>
      <c r="G197" s="52"/>
      <c r="H197" s="52" t="n">
        <v>0</v>
      </c>
      <c r="I197" s="52" t="n">
        <v>0</v>
      </c>
      <c r="J197" s="65"/>
      <c r="K197" s="56"/>
      <c r="L197" s="52"/>
    </row>
    <row r="198" s="84" customFormat="true" ht="15" hidden="false" customHeight="false" outlineLevel="0" collapsed="false">
      <c r="A198" s="52"/>
      <c r="B198" s="56"/>
      <c r="C198" s="48" t="n">
        <v>2018</v>
      </c>
      <c r="D198" s="52" t="n">
        <f aca="false">I198</f>
        <v>210.463</v>
      </c>
      <c r="E198" s="52" t="n">
        <v>0</v>
      </c>
      <c r="F198" s="52"/>
      <c r="G198" s="52"/>
      <c r="H198" s="52" t="n">
        <v>0</v>
      </c>
      <c r="I198" s="52" t="n">
        <f aca="false">310-67.537-32</f>
        <v>210.463</v>
      </c>
      <c r="J198" s="65"/>
      <c r="K198" s="56" t="s">
        <v>139</v>
      </c>
      <c r="L198" s="52"/>
    </row>
    <row r="199" s="84" customFormat="true" ht="15" hidden="false" customHeight="false" outlineLevel="0" collapsed="false">
      <c r="A199" s="52"/>
      <c r="B199" s="56"/>
      <c r="C199" s="48" t="n">
        <v>2019</v>
      </c>
      <c r="D199" s="52" t="n">
        <v>0</v>
      </c>
      <c r="E199" s="52" t="n">
        <v>0</v>
      </c>
      <c r="F199" s="52"/>
      <c r="G199" s="52"/>
      <c r="H199" s="52" t="n">
        <v>0</v>
      </c>
      <c r="I199" s="52" t="n">
        <v>0</v>
      </c>
      <c r="J199" s="65"/>
      <c r="K199" s="56"/>
      <c r="L199" s="52"/>
    </row>
    <row r="200" s="84" customFormat="true" ht="15" hidden="false" customHeight="false" outlineLevel="0" collapsed="false">
      <c r="A200" s="52"/>
      <c r="B200" s="56"/>
      <c r="C200" s="48" t="n">
        <v>2020</v>
      </c>
      <c r="D200" s="52" t="n">
        <v>0</v>
      </c>
      <c r="E200" s="52" t="n">
        <v>0</v>
      </c>
      <c r="F200" s="52"/>
      <c r="G200" s="52"/>
      <c r="H200" s="52" t="n">
        <v>0</v>
      </c>
      <c r="I200" s="52" t="n">
        <v>0</v>
      </c>
      <c r="J200" s="65"/>
      <c r="K200" s="56"/>
      <c r="L200" s="52"/>
    </row>
    <row r="201" s="84" customFormat="true" ht="15" hidden="false" customHeight="false" outlineLevel="0" collapsed="false">
      <c r="A201" s="52"/>
      <c r="B201" s="56"/>
      <c r="C201" s="48" t="n">
        <v>2021</v>
      </c>
      <c r="D201" s="52" t="n">
        <v>0</v>
      </c>
      <c r="E201" s="52" t="n">
        <v>0</v>
      </c>
      <c r="F201" s="52"/>
      <c r="G201" s="52"/>
      <c r="H201" s="52" t="n">
        <v>0</v>
      </c>
      <c r="I201" s="52" t="n">
        <v>0</v>
      </c>
      <c r="J201" s="65"/>
      <c r="K201" s="56"/>
      <c r="L201" s="52"/>
    </row>
    <row r="202" s="84" customFormat="true" ht="14.45" hidden="false" customHeight="true" outlineLevel="0" collapsed="false">
      <c r="A202" s="52" t="s">
        <v>154</v>
      </c>
      <c r="B202" s="56" t="s">
        <v>155</v>
      </c>
      <c r="C202" s="48" t="n">
        <v>2017</v>
      </c>
      <c r="D202" s="52" t="n">
        <v>0</v>
      </c>
      <c r="E202" s="52" t="n">
        <v>0</v>
      </c>
      <c r="F202" s="52"/>
      <c r="G202" s="52"/>
      <c r="H202" s="52" t="n">
        <v>0</v>
      </c>
      <c r="I202" s="52" t="n">
        <v>0</v>
      </c>
      <c r="J202" s="65"/>
      <c r="K202" s="52" t="s">
        <v>156</v>
      </c>
      <c r="L202" s="52"/>
    </row>
    <row r="203" s="84" customFormat="true" ht="16.9" hidden="false" customHeight="true" outlineLevel="0" collapsed="false">
      <c r="A203" s="52"/>
      <c r="B203" s="56"/>
      <c r="C203" s="48" t="n">
        <v>2018</v>
      </c>
      <c r="D203" s="52" t="n">
        <f aca="false">I203</f>
        <v>160</v>
      </c>
      <c r="E203" s="52" t="n">
        <v>0</v>
      </c>
      <c r="F203" s="52"/>
      <c r="G203" s="52"/>
      <c r="H203" s="52" t="n">
        <v>0</v>
      </c>
      <c r="I203" s="52" t="n">
        <v>160</v>
      </c>
      <c r="J203" s="65"/>
      <c r="K203" s="52"/>
      <c r="L203" s="52"/>
    </row>
    <row r="204" s="84" customFormat="true" ht="15" hidden="false" customHeight="false" outlineLevel="0" collapsed="false">
      <c r="A204" s="52"/>
      <c r="B204" s="56"/>
      <c r="C204" s="48" t="n">
        <v>2019</v>
      </c>
      <c r="D204" s="52" t="n">
        <v>0</v>
      </c>
      <c r="E204" s="52" t="n">
        <v>0</v>
      </c>
      <c r="F204" s="52"/>
      <c r="G204" s="52"/>
      <c r="H204" s="52" t="n">
        <v>0</v>
      </c>
      <c r="I204" s="52" t="n">
        <v>0</v>
      </c>
      <c r="J204" s="65"/>
      <c r="K204" s="52"/>
      <c r="L204" s="52"/>
    </row>
    <row r="205" s="84" customFormat="true" ht="15" hidden="false" customHeight="false" outlineLevel="0" collapsed="false">
      <c r="A205" s="52"/>
      <c r="B205" s="56"/>
      <c r="C205" s="48" t="n">
        <v>2020</v>
      </c>
      <c r="D205" s="52" t="n">
        <v>0</v>
      </c>
      <c r="E205" s="52" t="n">
        <v>0</v>
      </c>
      <c r="F205" s="52"/>
      <c r="G205" s="52"/>
      <c r="H205" s="52" t="n">
        <v>0</v>
      </c>
      <c r="I205" s="52" t="n">
        <v>0</v>
      </c>
      <c r="J205" s="65"/>
      <c r="K205" s="52"/>
      <c r="L205" s="52"/>
    </row>
    <row r="206" s="84" customFormat="true" ht="15" hidden="false" customHeight="false" outlineLevel="0" collapsed="false">
      <c r="A206" s="52"/>
      <c r="B206" s="56"/>
      <c r="C206" s="48" t="n">
        <v>2021</v>
      </c>
      <c r="D206" s="52" t="n">
        <v>0</v>
      </c>
      <c r="E206" s="52" t="n">
        <v>0</v>
      </c>
      <c r="F206" s="52"/>
      <c r="G206" s="52"/>
      <c r="H206" s="52" t="n">
        <v>0</v>
      </c>
      <c r="I206" s="52" t="n">
        <v>0</v>
      </c>
      <c r="J206" s="65"/>
      <c r="K206" s="52"/>
      <c r="L206" s="52"/>
    </row>
    <row r="207" s="84" customFormat="true" ht="15" hidden="false" customHeight="true" outlineLevel="0" collapsed="false">
      <c r="A207" s="52" t="s">
        <v>157</v>
      </c>
      <c r="B207" s="56" t="s">
        <v>158</v>
      </c>
      <c r="C207" s="48" t="n">
        <v>2017</v>
      </c>
      <c r="D207" s="52" t="n">
        <v>0</v>
      </c>
      <c r="E207" s="52" t="n">
        <v>0</v>
      </c>
      <c r="F207" s="52"/>
      <c r="G207" s="52"/>
      <c r="H207" s="52" t="n">
        <v>0</v>
      </c>
      <c r="I207" s="52" t="n">
        <v>0</v>
      </c>
      <c r="J207" s="65"/>
      <c r="K207" s="56"/>
      <c r="L207" s="52"/>
    </row>
    <row r="208" s="84" customFormat="true" ht="15" hidden="false" customHeight="false" outlineLevel="0" collapsed="false">
      <c r="A208" s="52"/>
      <c r="B208" s="56"/>
      <c r="C208" s="48" t="n">
        <v>2018</v>
      </c>
      <c r="D208" s="52" t="n">
        <f aca="false">I208</f>
        <v>245.451</v>
      </c>
      <c r="E208" s="52" t="n">
        <v>0</v>
      </c>
      <c r="F208" s="52"/>
      <c r="G208" s="52"/>
      <c r="H208" s="52" t="n">
        <v>0</v>
      </c>
      <c r="I208" s="52" t="n">
        <f aca="false">255.701-10.25</f>
        <v>245.451</v>
      </c>
      <c r="J208" s="65"/>
      <c r="K208" s="56" t="s">
        <v>70</v>
      </c>
      <c r="L208" s="52"/>
    </row>
    <row r="209" s="84" customFormat="true" ht="15" hidden="false" customHeight="false" outlineLevel="0" collapsed="false">
      <c r="A209" s="52"/>
      <c r="B209" s="56"/>
      <c r="C209" s="48" t="n">
        <v>2019</v>
      </c>
      <c r="D209" s="52" t="n">
        <v>0</v>
      </c>
      <c r="E209" s="52" t="n">
        <v>0</v>
      </c>
      <c r="F209" s="52"/>
      <c r="G209" s="52"/>
      <c r="H209" s="52" t="n">
        <v>0</v>
      </c>
      <c r="I209" s="52" t="n">
        <v>0</v>
      </c>
      <c r="J209" s="65"/>
      <c r="K209" s="56"/>
      <c r="L209" s="52"/>
    </row>
    <row r="210" s="84" customFormat="true" ht="15" hidden="false" customHeight="false" outlineLevel="0" collapsed="false">
      <c r="A210" s="52"/>
      <c r="B210" s="56"/>
      <c r="C210" s="48" t="n">
        <v>2020</v>
      </c>
      <c r="D210" s="52" t="n">
        <v>0</v>
      </c>
      <c r="E210" s="52" t="n">
        <v>0</v>
      </c>
      <c r="F210" s="52"/>
      <c r="G210" s="52"/>
      <c r="H210" s="52" t="n">
        <v>0</v>
      </c>
      <c r="I210" s="52" t="n">
        <v>0</v>
      </c>
      <c r="J210" s="65"/>
      <c r="K210" s="56"/>
      <c r="L210" s="52"/>
    </row>
    <row r="211" s="84" customFormat="true" ht="15" hidden="false" customHeight="false" outlineLevel="0" collapsed="false">
      <c r="A211" s="52"/>
      <c r="B211" s="56"/>
      <c r="C211" s="48" t="n">
        <v>2021</v>
      </c>
      <c r="D211" s="52" t="n">
        <v>0</v>
      </c>
      <c r="E211" s="52" t="n">
        <v>0</v>
      </c>
      <c r="F211" s="52"/>
      <c r="G211" s="52"/>
      <c r="H211" s="52" t="n">
        <v>0</v>
      </c>
      <c r="I211" s="52" t="n">
        <v>0</v>
      </c>
      <c r="J211" s="65"/>
      <c r="K211" s="56"/>
      <c r="L211" s="52"/>
    </row>
    <row r="212" s="84" customFormat="true" ht="15" hidden="false" customHeight="true" outlineLevel="0" collapsed="false">
      <c r="A212" s="52" t="s">
        <v>159</v>
      </c>
      <c r="B212" s="56" t="s">
        <v>160</v>
      </c>
      <c r="C212" s="48" t="n">
        <v>2017</v>
      </c>
      <c r="D212" s="52" t="n">
        <v>0</v>
      </c>
      <c r="E212" s="52" t="n">
        <v>0</v>
      </c>
      <c r="F212" s="52"/>
      <c r="G212" s="52"/>
      <c r="H212" s="52" t="n">
        <v>0</v>
      </c>
      <c r="I212" s="52" t="n">
        <v>0</v>
      </c>
      <c r="J212" s="65"/>
      <c r="K212" s="56"/>
      <c r="L212" s="52"/>
    </row>
    <row r="213" s="84" customFormat="true" ht="15" hidden="false" customHeight="false" outlineLevel="0" collapsed="false">
      <c r="A213" s="52"/>
      <c r="B213" s="56"/>
      <c r="C213" s="48" t="n">
        <v>2018</v>
      </c>
      <c r="D213" s="52" t="n">
        <f aca="false">I213</f>
        <v>468.108</v>
      </c>
      <c r="E213" s="52" t="n">
        <v>0</v>
      </c>
      <c r="F213" s="52"/>
      <c r="G213" s="52"/>
      <c r="H213" s="52" t="n">
        <v>0</v>
      </c>
      <c r="I213" s="52" t="n">
        <f aca="false">58.48+10.428+399.2</f>
        <v>468.108</v>
      </c>
      <c r="J213" s="65"/>
      <c r="K213" s="56" t="s">
        <v>145</v>
      </c>
      <c r="L213" s="52"/>
    </row>
    <row r="214" s="84" customFormat="true" ht="15" hidden="false" customHeight="false" outlineLevel="0" collapsed="false">
      <c r="A214" s="52"/>
      <c r="B214" s="56"/>
      <c r="C214" s="48" t="n">
        <v>2019</v>
      </c>
      <c r="D214" s="52" t="n">
        <v>0</v>
      </c>
      <c r="E214" s="52" t="n">
        <v>0</v>
      </c>
      <c r="F214" s="52"/>
      <c r="G214" s="52"/>
      <c r="H214" s="52" t="n">
        <v>0</v>
      </c>
      <c r="I214" s="52" t="n">
        <v>0</v>
      </c>
      <c r="J214" s="65"/>
      <c r="K214" s="56"/>
      <c r="L214" s="52"/>
    </row>
    <row r="215" s="84" customFormat="true" ht="15" hidden="false" customHeight="false" outlineLevel="0" collapsed="false">
      <c r="A215" s="52"/>
      <c r="B215" s="56"/>
      <c r="C215" s="48" t="n">
        <v>2020</v>
      </c>
      <c r="D215" s="52" t="n">
        <v>0</v>
      </c>
      <c r="E215" s="52" t="n">
        <v>0</v>
      </c>
      <c r="F215" s="52"/>
      <c r="G215" s="52"/>
      <c r="H215" s="52" t="n">
        <v>0</v>
      </c>
      <c r="I215" s="52" t="n">
        <v>0</v>
      </c>
      <c r="J215" s="65"/>
      <c r="K215" s="56"/>
      <c r="L215" s="52"/>
    </row>
    <row r="216" s="84" customFormat="true" ht="15" hidden="false" customHeight="false" outlineLevel="0" collapsed="false">
      <c r="A216" s="52"/>
      <c r="B216" s="56"/>
      <c r="C216" s="48" t="n">
        <v>2021</v>
      </c>
      <c r="D216" s="52" t="n">
        <v>0</v>
      </c>
      <c r="E216" s="52" t="n">
        <v>0</v>
      </c>
      <c r="F216" s="52"/>
      <c r="G216" s="52"/>
      <c r="H216" s="52" t="n">
        <v>0</v>
      </c>
      <c r="I216" s="52" t="n">
        <v>0</v>
      </c>
      <c r="J216" s="65"/>
      <c r="K216" s="56"/>
      <c r="L216" s="52"/>
    </row>
    <row r="217" s="84" customFormat="true" ht="15" hidden="false" customHeight="true" outlineLevel="0" collapsed="false">
      <c r="A217" s="87" t="s">
        <v>161</v>
      </c>
      <c r="B217" s="88" t="s">
        <v>162</v>
      </c>
      <c r="C217" s="89" t="n">
        <v>2017</v>
      </c>
      <c r="D217" s="87" t="n">
        <v>0</v>
      </c>
      <c r="E217" s="87" t="n">
        <v>0</v>
      </c>
      <c r="F217" s="87"/>
      <c r="G217" s="87"/>
      <c r="H217" s="87" t="n">
        <v>0</v>
      </c>
      <c r="I217" s="87" t="n">
        <v>0</v>
      </c>
      <c r="J217" s="90"/>
      <c r="K217" s="91" t="s">
        <v>163</v>
      </c>
      <c r="L217" s="52"/>
    </row>
    <row r="218" s="84" customFormat="true" ht="15" hidden="false" customHeight="false" outlineLevel="0" collapsed="false">
      <c r="A218" s="87"/>
      <c r="B218" s="88"/>
      <c r="C218" s="89" t="n">
        <v>2018</v>
      </c>
      <c r="D218" s="87" t="n">
        <v>0</v>
      </c>
      <c r="E218" s="87" t="n">
        <v>0</v>
      </c>
      <c r="F218" s="87"/>
      <c r="G218" s="87"/>
      <c r="H218" s="87" t="n">
        <v>0</v>
      </c>
      <c r="I218" s="87" t="n">
        <v>0</v>
      </c>
      <c r="J218" s="90"/>
      <c r="K218" s="91"/>
      <c r="L218" s="52"/>
    </row>
    <row r="219" s="84" customFormat="true" ht="15" hidden="false" customHeight="false" outlineLevel="0" collapsed="false">
      <c r="A219" s="87"/>
      <c r="B219" s="88"/>
      <c r="C219" s="67" t="n">
        <v>2019</v>
      </c>
      <c r="D219" s="68" t="n">
        <f aca="false">I219</f>
        <v>4118.9762</v>
      </c>
      <c r="E219" s="68" t="n">
        <v>0</v>
      </c>
      <c r="F219" s="68"/>
      <c r="G219" s="68"/>
      <c r="H219" s="68" t="n">
        <v>0</v>
      </c>
      <c r="I219" s="68" t="n">
        <v>4118.9762</v>
      </c>
      <c r="J219" s="92"/>
      <c r="K219" s="91"/>
      <c r="L219" s="52"/>
    </row>
    <row r="220" s="84" customFormat="true" ht="15" hidden="false" customHeight="false" outlineLevel="0" collapsed="false">
      <c r="A220" s="87"/>
      <c r="B220" s="88"/>
      <c r="C220" s="89" t="n">
        <v>2020</v>
      </c>
      <c r="D220" s="87" t="n">
        <v>0</v>
      </c>
      <c r="E220" s="87" t="n">
        <v>0</v>
      </c>
      <c r="F220" s="87"/>
      <c r="G220" s="87"/>
      <c r="H220" s="87" t="n">
        <v>0</v>
      </c>
      <c r="I220" s="87" t="n">
        <v>0</v>
      </c>
      <c r="J220" s="90"/>
      <c r="K220" s="91"/>
      <c r="L220" s="52"/>
    </row>
    <row r="221" s="84" customFormat="true" ht="15" hidden="false" customHeight="false" outlineLevel="0" collapsed="false">
      <c r="A221" s="87"/>
      <c r="B221" s="88"/>
      <c r="C221" s="89" t="n">
        <v>2021</v>
      </c>
      <c r="D221" s="87" t="n">
        <v>0</v>
      </c>
      <c r="E221" s="87" t="n">
        <v>0</v>
      </c>
      <c r="F221" s="87"/>
      <c r="G221" s="87"/>
      <c r="H221" s="87" t="n">
        <v>0</v>
      </c>
      <c r="I221" s="87" t="n">
        <v>0</v>
      </c>
      <c r="J221" s="90"/>
      <c r="K221" s="91"/>
      <c r="L221" s="52"/>
    </row>
    <row r="222" s="84" customFormat="true" ht="15" hidden="false" customHeight="true" outlineLevel="0" collapsed="false">
      <c r="A222" s="52" t="s">
        <v>164</v>
      </c>
      <c r="B222" s="56" t="s">
        <v>165</v>
      </c>
      <c r="C222" s="48" t="n">
        <v>2017</v>
      </c>
      <c r="D222" s="52" t="n">
        <v>0</v>
      </c>
      <c r="E222" s="52" t="n">
        <v>0</v>
      </c>
      <c r="F222" s="52"/>
      <c r="G222" s="52"/>
      <c r="H222" s="52" t="n">
        <v>0</v>
      </c>
      <c r="I222" s="52" t="n">
        <v>0</v>
      </c>
      <c r="J222" s="65"/>
      <c r="K222" s="86" t="s">
        <v>163</v>
      </c>
      <c r="L222" s="52"/>
    </row>
    <row r="223" s="84" customFormat="true" ht="15" hidden="false" customHeight="false" outlineLevel="0" collapsed="false">
      <c r="A223" s="52"/>
      <c r="B223" s="56"/>
      <c r="C223" s="48" t="n">
        <v>2018</v>
      </c>
      <c r="D223" s="52" t="n">
        <v>0</v>
      </c>
      <c r="E223" s="52" t="n">
        <v>0</v>
      </c>
      <c r="F223" s="52"/>
      <c r="G223" s="52"/>
      <c r="H223" s="52" t="n">
        <v>0</v>
      </c>
      <c r="I223" s="52" t="n">
        <v>0</v>
      </c>
      <c r="J223" s="65"/>
      <c r="K223" s="86"/>
      <c r="L223" s="52"/>
    </row>
    <row r="224" s="84" customFormat="true" ht="15" hidden="false" customHeight="false" outlineLevel="0" collapsed="false">
      <c r="A224" s="52"/>
      <c r="B224" s="56"/>
      <c r="C224" s="67" t="n">
        <v>2019</v>
      </c>
      <c r="D224" s="68" t="n">
        <f aca="false">I224</f>
        <v>545.6</v>
      </c>
      <c r="E224" s="68" t="n">
        <v>0</v>
      </c>
      <c r="F224" s="68"/>
      <c r="G224" s="68"/>
      <c r="H224" s="68" t="n">
        <v>0</v>
      </c>
      <c r="I224" s="68" t="n">
        <v>545.6</v>
      </c>
      <c r="J224" s="85"/>
      <c r="K224" s="86"/>
      <c r="L224" s="52"/>
    </row>
    <row r="225" s="84" customFormat="true" ht="15" hidden="false" customHeight="false" outlineLevel="0" collapsed="false">
      <c r="A225" s="52"/>
      <c r="B225" s="56"/>
      <c r="C225" s="48" t="n">
        <v>2020</v>
      </c>
      <c r="D225" s="52" t="n">
        <v>0</v>
      </c>
      <c r="E225" s="52" t="n">
        <v>0</v>
      </c>
      <c r="F225" s="52"/>
      <c r="G225" s="52"/>
      <c r="H225" s="52" t="n">
        <v>0</v>
      </c>
      <c r="I225" s="52" t="n">
        <v>0</v>
      </c>
      <c r="J225" s="65"/>
      <c r="K225" s="86"/>
      <c r="L225" s="52"/>
    </row>
    <row r="226" s="84" customFormat="true" ht="15" hidden="false" customHeight="false" outlineLevel="0" collapsed="false">
      <c r="A226" s="52"/>
      <c r="B226" s="56"/>
      <c r="C226" s="48" t="n">
        <v>2021</v>
      </c>
      <c r="D226" s="52" t="n">
        <v>0</v>
      </c>
      <c r="E226" s="52" t="n">
        <v>0</v>
      </c>
      <c r="F226" s="52"/>
      <c r="G226" s="52"/>
      <c r="H226" s="52" t="n">
        <v>0</v>
      </c>
      <c r="I226" s="52" t="n">
        <v>0</v>
      </c>
      <c r="J226" s="65"/>
      <c r="K226" s="86"/>
      <c r="L226" s="52"/>
    </row>
    <row r="227" s="84" customFormat="true" ht="15" hidden="false" customHeight="true" outlineLevel="0" collapsed="false">
      <c r="A227" s="52" t="s">
        <v>166</v>
      </c>
      <c r="B227" s="56" t="s">
        <v>167</v>
      </c>
      <c r="C227" s="48" t="n">
        <v>2017</v>
      </c>
      <c r="D227" s="52" t="n">
        <v>0</v>
      </c>
      <c r="E227" s="52" t="n">
        <v>0</v>
      </c>
      <c r="F227" s="52"/>
      <c r="G227" s="52"/>
      <c r="H227" s="52" t="n">
        <v>0</v>
      </c>
      <c r="I227" s="52" t="n">
        <v>0</v>
      </c>
      <c r="J227" s="65"/>
      <c r="K227" s="86" t="s">
        <v>117</v>
      </c>
      <c r="L227" s="52"/>
    </row>
    <row r="228" s="84" customFormat="true" ht="15" hidden="false" customHeight="false" outlineLevel="0" collapsed="false">
      <c r="A228" s="52"/>
      <c r="B228" s="56"/>
      <c r="C228" s="48" t="n">
        <v>2018</v>
      </c>
      <c r="D228" s="52" t="n">
        <v>0</v>
      </c>
      <c r="E228" s="52" t="n">
        <v>0</v>
      </c>
      <c r="F228" s="52"/>
      <c r="G228" s="52"/>
      <c r="H228" s="52" t="n">
        <v>0</v>
      </c>
      <c r="I228" s="52" t="n">
        <v>0</v>
      </c>
      <c r="J228" s="65"/>
      <c r="K228" s="86"/>
      <c r="L228" s="52"/>
    </row>
    <row r="229" s="84" customFormat="true" ht="15" hidden="false" customHeight="false" outlineLevel="0" collapsed="false">
      <c r="A229" s="52"/>
      <c r="B229" s="56"/>
      <c r="C229" s="67" t="n">
        <v>2019</v>
      </c>
      <c r="D229" s="68" t="n">
        <f aca="false">I229</f>
        <v>175.67</v>
      </c>
      <c r="E229" s="68" t="n">
        <v>0</v>
      </c>
      <c r="F229" s="68"/>
      <c r="G229" s="68"/>
      <c r="H229" s="68" t="n">
        <v>0</v>
      </c>
      <c r="I229" s="68" t="n">
        <v>175.67</v>
      </c>
      <c r="J229" s="85"/>
      <c r="K229" s="86"/>
      <c r="L229" s="52"/>
    </row>
    <row r="230" s="84" customFormat="true" ht="15" hidden="false" customHeight="false" outlineLevel="0" collapsed="false">
      <c r="A230" s="52"/>
      <c r="B230" s="56"/>
      <c r="C230" s="48" t="n">
        <v>2020</v>
      </c>
      <c r="D230" s="52" t="n">
        <v>0</v>
      </c>
      <c r="E230" s="52" t="n">
        <v>0</v>
      </c>
      <c r="F230" s="52"/>
      <c r="G230" s="52"/>
      <c r="H230" s="52" t="n">
        <v>0</v>
      </c>
      <c r="I230" s="52" t="n">
        <v>0</v>
      </c>
      <c r="J230" s="65"/>
      <c r="K230" s="86"/>
      <c r="L230" s="52"/>
    </row>
    <row r="231" s="84" customFormat="true" ht="15" hidden="false" customHeight="false" outlineLevel="0" collapsed="false">
      <c r="A231" s="52"/>
      <c r="B231" s="56"/>
      <c r="C231" s="48" t="n">
        <v>2021</v>
      </c>
      <c r="D231" s="52" t="n">
        <v>0</v>
      </c>
      <c r="E231" s="52" t="n">
        <v>0</v>
      </c>
      <c r="F231" s="52"/>
      <c r="G231" s="52"/>
      <c r="H231" s="52" t="n">
        <v>0</v>
      </c>
      <c r="I231" s="52" t="n">
        <v>0</v>
      </c>
      <c r="J231" s="65"/>
      <c r="K231" s="86"/>
      <c r="L231" s="52"/>
    </row>
    <row r="232" s="84" customFormat="true" ht="15" hidden="false" customHeight="true" outlineLevel="0" collapsed="false">
      <c r="A232" s="52" t="s">
        <v>168</v>
      </c>
      <c r="B232" s="56" t="s">
        <v>169</v>
      </c>
      <c r="C232" s="48" t="n">
        <v>2017</v>
      </c>
      <c r="D232" s="52" t="n">
        <v>0</v>
      </c>
      <c r="E232" s="52" t="n">
        <v>0</v>
      </c>
      <c r="F232" s="52"/>
      <c r="G232" s="52"/>
      <c r="H232" s="52" t="n">
        <v>0</v>
      </c>
      <c r="I232" s="52" t="n">
        <v>0</v>
      </c>
      <c r="J232" s="65"/>
      <c r="K232" s="86" t="s">
        <v>163</v>
      </c>
      <c r="L232" s="52"/>
    </row>
    <row r="233" s="84" customFormat="true" ht="15" hidden="false" customHeight="false" outlineLevel="0" collapsed="false">
      <c r="A233" s="52"/>
      <c r="B233" s="56"/>
      <c r="C233" s="48" t="n">
        <v>2018</v>
      </c>
      <c r="D233" s="52" t="n">
        <v>0</v>
      </c>
      <c r="E233" s="52" t="n">
        <v>0</v>
      </c>
      <c r="F233" s="52"/>
      <c r="G233" s="52"/>
      <c r="H233" s="52" t="n">
        <v>0</v>
      </c>
      <c r="I233" s="52" t="n">
        <v>0</v>
      </c>
      <c r="J233" s="65"/>
      <c r="K233" s="86"/>
      <c r="L233" s="52"/>
    </row>
    <row r="234" s="84" customFormat="true" ht="15" hidden="false" customHeight="false" outlineLevel="0" collapsed="false">
      <c r="A234" s="52"/>
      <c r="B234" s="56"/>
      <c r="C234" s="67" t="n">
        <v>2019</v>
      </c>
      <c r="D234" s="68" t="n">
        <f aca="false">I234</f>
        <v>0</v>
      </c>
      <c r="E234" s="68" t="n">
        <v>0</v>
      </c>
      <c r="F234" s="68"/>
      <c r="G234" s="68"/>
      <c r="H234" s="68" t="n">
        <v>0</v>
      </c>
      <c r="I234" s="68" t="n">
        <v>0</v>
      </c>
      <c r="J234" s="85"/>
      <c r="K234" s="86"/>
      <c r="L234" s="52"/>
    </row>
    <row r="235" s="84" customFormat="true" ht="15" hidden="false" customHeight="false" outlineLevel="0" collapsed="false">
      <c r="A235" s="52"/>
      <c r="B235" s="56"/>
      <c r="C235" s="48" t="n">
        <v>2020</v>
      </c>
      <c r="D235" s="52" t="n">
        <v>0</v>
      </c>
      <c r="E235" s="52" t="n">
        <v>0</v>
      </c>
      <c r="F235" s="52"/>
      <c r="G235" s="52"/>
      <c r="H235" s="52" t="n">
        <v>0</v>
      </c>
      <c r="I235" s="52" t="n">
        <v>0</v>
      </c>
      <c r="J235" s="65"/>
      <c r="K235" s="86"/>
      <c r="L235" s="52"/>
    </row>
    <row r="236" s="84" customFormat="true" ht="15" hidden="false" customHeight="false" outlineLevel="0" collapsed="false">
      <c r="A236" s="52"/>
      <c r="B236" s="56"/>
      <c r="C236" s="48" t="n">
        <v>2021</v>
      </c>
      <c r="D236" s="52" t="n">
        <v>0</v>
      </c>
      <c r="E236" s="52" t="n">
        <v>0</v>
      </c>
      <c r="F236" s="52"/>
      <c r="G236" s="52"/>
      <c r="H236" s="52" t="n">
        <v>0</v>
      </c>
      <c r="I236" s="52" t="n">
        <v>0</v>
      </c>
      <c r="J236" s="65"/>
      <c r="K236" s="86"/>
      <c r="L236" s="52"/>
    </row>
    <row r="237" s="84" customFormat="true" ht="15" hidden="false" customHeight="true" outlineLevel="0" collapsed="false">
      <c r="A237" s="52" t="s">
        <v>170</v>
      </c>
      <c r="B237" s="56" t="s">
        <v>171</v>
      </c>
      <c r="C237" s="48" t="n">
        <v>2017</v>
      </c>
      <c r="D237" s="52" t="n">
        <v>0</v>
      </c>
      <c r="E237" s="52" t="n">
        <v>0</v>
      </c>
      <c r="F237" s="52"/>
      <c r="G237" s="52"/>
      <c r="H237" s="52" t="n">
        <v>0</v>
      </c>
      <c r="I237" s="52" t="n">
        <v>0</v>
      </c>
      <c r="J237" s="65"/>
      <c r="K237" s="86" t="s">
        <v>172</v>
      </c>
      <c r="L237" s="52"/>
    </row>
    <row r="238" s="84" customFormat="true" ht="15" hidden="false" customHeight="false" outlineLevel="0" collapsed="false">
      <c r="A238" s="52"/>
      <c r="B238" s="56"/>
      <c r="C238" s="48" t="n">
        <v>2018</v>
      </c>
      <c r="D238" s="52" t="n">
        <v>0</v>
      </c>
      <c r="E238" s="52" t="n">
        <v>0</v>
      </c>
      <c r="F238" s="52"/>
      <c r="G238" s="52"/>
      <c r="H238" s="52" t="n">
        <v>0</v>
      </c>
      <c r="I238" s="52" t="n">
        <v>0</v>
      </c>
      <c r="J238" s="65"/>
      <c r="K238" s="86"/>
      <c r="L238" s="52"/>
    </row>
    <row r="239" s="84" customFormat="true" ht="15" hidden="false" customHeight="false" outlineLevel="0" collapsed="false">
      <c r="A239" s="52"/>
      <c r="B239" s="56"/>
      <c r="C239" s="48" t="n">
        <v>2019</v>
      </c>
      <c r="D239" s="52" t="n">
        <f aca="false">I239</f>
        <v>130</v>
      </c>
      <c r="E239" s="52" t="n">
        <v>0</v>
      </c>
      <c r="F239" s="52"/>
      <c r="G239" s="52"/>
      <c r="H239" s="52" t="n">
        <v>0</v>
      </c>
      <c r="I239" s="52" t="n">
        <v>130</v>
      </c>
      <c r="J239" s="65"/>
      <c r="K239" s="86"/>
      <c r="L239" s="52"/>
    </row>
    <row r="240" s="84" customFormat="true" ht="15" hidden="false" customHeight="false" outlineLevel="0" collapsed="false">
      <c r="A240" s="52"/>
      <c r="B240" s="56"/>
      <c r="C240" s="48" t="n">
        <v>2020</v>
      </c>
      <c r="D240" s="52" t="n">
        <v>0</v>
      </c>
      <c r="E240" s="52" t="n">
        <v>0</v>
      </c>
      <c r="F240" s="52"/>
      <c r="G240" s="52"/>
      <c r="H240" s="52" t="n">
        <v>0</v>
      </c>
      <c r="I240" s="52" t="n">
        <v>0</v>
      </c>
      <c r="J240" s="65"/>
      <c r="K240" s="86"/>
      <c r="L240" s="52"/>
    </row>
    <row r="241" s="84" customFormat="true" ht="15" hidden="false" customHeight="false" outlineLevel="0" collapsed="false">
      <c r="A241" s="52"/>
      <c r="B241" s="56"/>
      <c r="C241" s="48" t="n">
        <v>2021</v>
      </c>
      <c r="D241" s="52" t="n">
        <v>0</v>
      </c>
      <c r="E241" s="52" t="n">
        <v>0</v>
      </c>
      <c r="F241" s="52"/>
      <c r="G241" s="52"/>
      <c r="H241" s="52" t="n">
        <v>0</v>
      </c>
      <c r="I241" s="52" t="n">
        <v>0</v>
      </c>
      <c r="J241" s="65"/>
      <c r="K241" s="86"/>
      <c r="L241" s="52"/>
    </row>
    <row r="242" s="84" customFormat="true" ht="15" hidden="false" customHeight="true" outlineLevel="0" collapsed="false">
      <c r="A242" s="52" t="s">
        <v>173</v>
      </c>
      <c r="B242" s="56" t="s">
        <v>174</v>
      </c>
      <c r="C242" s="48" t="n">
        <v>2017</v>
      </c>
      <c r="D242" s="52" t="n">
        <v>0</v>
      </c>
      <c r="E242" s="52" t="n">
        <v>0</v>
      </c>
      <c r="F242" s="52"/>
      <c r="G242" s="52"/>
      <c r="H242" s="52" t="n">
        <v>0</v>
      </c>
      <c r="I242" s="52" t="n">
        <v>0</v>
      </c>
      <c r="J242" s="65"/>
      <c r="K242" s="86" t="s">
        <v>175</v>
      </c>
      <c r="L242" s="52"/>
    </row>
    <row r="243" s="84" customFormat="true" ht="15" hidden="false" customHeight="false" outlineLevel="0" collapsed="false">
      <c r="A243" s="52"/>
      <c r="B243" s="56"/>
      <c r="C243" s="48" t="n">
        <v>2018</v>
      </c>
      <c r="D243" s="52" t="n">
        <v>0</v>
      </c>
      <c r="E243" s="52" t="n">
        <v>0</v>
      </c>
      <c r="F243" s="52"/>
      <c r="G243" s="52"/>
      <c r="H243" s="52" t="n">
        <v>0</v>
      </c>
      <c r="I243" s="52" t="n">
        <v>0</v>
      </c>
      <c r="J243" s="65"/>
      <c r="K243" s="86"/>
      <c r="L243" s="52"/>
    </row>
    <row r="244" s="84" customFormat="true" ht="15" hidden="false" customHeight="false" outlineLevel="0" collapsed="false">
      <c r="A244" s="52"/>
      <c r="B244" s="56"/>
      <c r="C244" s="67" t="n">
        <v>2019</v>
      </c>
      <c r="D244" s="68" t="n">
        <f aca="false">I244</f>
        <v>210</v>
      </c>
      <c r="E244" s="68" t="n">
        <v>0</v>
      </c>
      <c r="F244" s="68"/>
      <c r="G244" s="68"/>
      <c r="H244" s="68" t="n">
        <v>0</v>
      </c>
      <c r="I244" s="68" t="n">
        <v>210</v>
      </c>
      <c r="J244" s="85"/>
      <c r="K244" s="86"/>
      <c r="L244" s="52"/>
    </row>
    <row r="245" s="84" customFormat="true" ht="15" hidden="false" customHeight="false" outlineLevel="0" collapsed="false">
      <c r="A245" s="52"/>
      <c r="B245" s="56"/>
      <c r="C245" s="48" t="n">
        <v>2020</v>
      </c>
      <c r="D245" s="52" t="n">
        <v>0</v>
      </c>
      <c r="E245" s="52" t="n">
        <v>0</v>
      </c>
      <c r="F245" s="52"/>
      <c r="G245" s="52"/>
      <c r="H245" s="52" t="n">
        <v>0</v>
      </c>
      <c r="I245" s="52" t="n">
        <v>0</v>
      </c>
      <c r="J245" s="65"/>
      <c r="K245" s="86"/>
      <c r="L245" s="52"/>
    </row>
    <row r="246" s="84" customFormat="true" ht="22.9" hidden="false" customHeight="true" outlineLevel="0" collapsed="false">
      <c r="A246" s="52"/>
      <c r="B246" s="56"/>
      <c r="C246" s="48" t="n">
        <v>2021</v>
      </c>
      <c r="D246" s="52" t="n">
        <v>0</v>
      </c>
      <c r="E246" s="52" t="n">
        <v>0</v>
      </c>
      <c r="F246" s="52"/>
      <c r="G246" s="52"/>
      <c r="H246" s="52" t="n">
        <v>0</v>
      </c>
      <c r="I246" s="52" t="n">
        <v>0</v>
      </c>
      <c r="J246" s="65"/>
      <c r="K246" s="86"/>
      <c r="L246" s="52"/>
    </row>
    <row r="247" s="84" customFormat="true" ht="15.6" hidden="false" customHeight="true" outlineLevel="0" collapsed="false">
      <c r="A247" s="52" t="s">
        <v>176</v>
      </c>
      <c r="B247" s="86" t="s">
        <v>177</v>
      </c>
      <c r="C247" s="48" t="n">
        <v>2017</v>
      </c>
      <c r="D247" s="52" t="n">
        <v>0</v>
      </c>
      <c r="E247" s="52" t="n">
        <v>0</v>
      </c>
      <c r="F247" s="52"/>
      <c r="G247" s="52"/>
      <c r="H247" s="52" t="n">
        <v>0</v>
      </c>
      <c r="I247" s="52" t="n">
        <v>0</v>
      </c>
      <c r="J247" s="65"/>
      <c r="K247" s="93"/>
      <c r="L247" s="52"/>
    </row>
    <row r="248" s="84" customFormat="true" ht="15.6" hidden="false" customHeight="true" outlineLevel="0" collapsed="false">
      <c r="A248" s="52"/>
      <c r="B248" s="86"/>
      <c r="C248" s="48" t="n">
        <v>2018</v>
      </c>
      <c r="D248" s="52" t="n">
        <v>0</v>
      </c>
      <c r="E248" s="52" t="n">
        <v>0</v>
      </c>
      <c r="F248" s="52"/>
      <c r="G248" s="52"/>
      <c r="H248" s="52" t="n">
        <v>0</v>
      </c>
      <c r="I248" s="52" t="n">
        <v>0</v>
      </c>
      <c r="J248" s="65"/>
      <c r="K248" s="93"/>
      <c r="L248" s="52"/>
    </row>
    <row r="249" s="84" customFormat="true" ht="17.45" hidden="false" customHeight="true" outlineLevel="0" collapsed="false">
      <c r="A249" s="52"/>
      <c r="B249" s="86"/>
      <c r="C249" s="67" t="n">
        <v>2019</v>
      </c>
      <c r="D249" s="68" t="n">
        <f aca="false">I249</f>
        <v>1000</v>
      </c>
      <c r="E249" s="68" t="n">
        <v>0</v>
      </c>
      <c r="F249" s="68"/>
      <c r="G249" s="68"/>
      <c r="H249" s="68" t="n">
        <v>0</v>
      </c>
      <c r="I249" s="68" t="n">
        <f aca="false">809.885+190.115</f>
        <v>1000</v>
      </c>
      <c r="J249" s="85"/>
      <c r="K249" s="93" t="s">
        <v>101</v>
      </c>
      <c r="L249" s="52"/>
    </row>
    <row r="250" s="84" customFormat="true" ht="19.9" hidden="false" customHeight="true" outlineLevel="0" collapsed="false">
      <c r="A250" s="52"/>
      <c r="B250" s="86"/>
      <c r="C250" s="48" t="n">
        <v>2020</v>
      </c>
      <c r="D250" s="52" t="n">
        <v>0</v>
      </c>
      <c r="E250" s="52" t="n">
        <v>0</v>
      </c>
      <c r="F250" s="52"/>
      <c r="G250" s="52"/>
      <c r="H250" s="52" t="n">
        <v>0</v>
      </c>
      <c r="I250" s="52" t="n">
        <v>0</v>
      </c>
      <c r="J250" s="65"/>
      <c r="K250" s="93"/>
      <c r="L250" s="52"/>
    </row>
    <row r="251" s="84" customFormat="true" ht="17.45" hidden="false" customHeight="true" outlineLevel="0" collapsed="false">
      <c r="A251" s="52"/>
      <c r="B251" s="86"/>
      <c r="C251" s="48" t="n">
        <v>2021</v>
      </c>
      <c r="D251" s="52" t="n">
        <v>0</v>
      </c>
      <c r="E251" s="52" t="n">
        <v>0</v>
      </c>
      <c r="F251" s="52"/>
      <c r="G251" s="52"/>
      <c r="H251" s="52" t="n">
        <v>0</v>
      </c>
      <c r="I251" s="52" t="n">
        <v>0</v>
      </c>
      <c r="J251" s="65"/>
      <c r="K251" s="93"/>
      <c r="L251" s="52"/>
    </row>
    <row r="252" s="84" customFormat="true" ht="17.45" hidden="false" customHeight="true" outlineLevel="0" collapsed="false">
      <c r="A252" s="52" t="s">
        <v>178</v>
      </c>
      <c r="B252" s="86" t="s">
        <v>179</v>
      </c>
      <c r="C252" s="48" t="n">
        <v>2017</v>
      </c>
      <c r="D252" s="52" t="n">
        <v>0</v>
      </c>
      <c r="E252" s="52" t="n">
        <v>0</v>
      </c>
      <c r="F252" s="52"/>
      <c r="G252" s="52"/>
      <c r="H252" s="52" t="n">
        <v>0</v>
      </c>
      <c r="I252" s="52" t="n">
        <v>0</v>
      </c>
      <c r="J252" s="65"/>
      <c r="K252" s="93"/>
      <c r="L252" s="52"/>
    </row>
    <row r="253" s="84" customFormat="true" ht="17.45" hidden="false" customHeight="true" outlineLevel="0" collapsed="false">
      <c r="A253" s="52"/>
      <c r="B253" s="86"/>
      <c r="C253" s="48" t="n">
        <v>2018</v>
      </c>
      <c r="D253" s="52" t="n">
        <v>0</v>
      </c>
      <c r="E253" s="52" t="n">
        <v>0</v>
      </c>
      <c r="F253" s="52"/>
      <c r="G253" s="52"/>
      <c r="H253" s="52" t="n">
        <v>0</v>
      </c>
      <c r="I253" s="52" t="n">
        <v>0</v>
      </c>
      <c r="J253" s="65"/>
      <c r="K253" s="93"/>
      <c r="L253" s="52"/>
    </row>
    <row r="254" s="84" customFormat="true" ht="17.45" hidden="false" customHeight="true" outlineLevel="0" collapsed="false">
      <c r="A254" s="52"/>
      <c r="B254" s="86"/>
      <c r="C254" s="67" t="n">
        <v>2019</v>
      </c>
      <c r="D254" s="68" t="n">
        <f aca="false">I254</f>
        <v>920.73976</v>
      </c>
      <c r="E254" s="68" t="n">
        <v>0</v>
      </c>
      <c r="F254" s="68"/>
      <c r="G254" s="68"/>
      <c r="H254" s="68" t="n">
        <v>0</v>
      </c>
      <c r="I254" s="68" t="n">
        <v>920.73976</v>
      </c>
      <c r="J254" s="65"/>
      <c r="K254" s="93" t="s">
        <v>180</v>
      </c>
      <c r="L254" s="52"/>
    </row>
    <row r="255" s="84" customFormat="true" ht="17.45" hidden="false" customHeight="true" outlineLevel="0" collapsed="false">
      <c r="A255" s="52"/>
      <c r="B255" s="86"/>
      <c r="C255" s="48" t="n">
        <v>2020</v>
      </c>
      <c r="D255" s="52" t="n">
        <v>0</v>
      </c>
      <c r="E255" s="52" t="n">
        <v>0</v>
      </c>
      <c r="F255" s="52"/>
      <c r="G255" s="52"/>
      <c r="H255" s="52" t="n">
        <v>0</v>
      </c>
      <c r="I255" s="52" t="n">
        <v>0</v>
      </c>
      <c r="J255" s="65"/>
      <c r="K255" s="93"/>
      <c r="L255" s="52"/>
    </row>
    <row r="256" s="84" customFormat="true" ht="17.45" hidden="false" customHeight="true" outlineLevel="0" collapsed="false">
      <c r="A256" s="52"/>
      <c r="B256" s="86"/>
      <c r="C256" s="48" t="n">
        <v>2021</v>
      </c>
      <c r="D256" s="52" t="n">
        <v>0</v>
      </c>
      <c r="E256" s="52" t="n">
        <v>0</v>
      </c>
      <c r="F256" s="52"/>
      <c r="G256" s="52"/>
      <c r="H256" s="52" t="n">
        <v>0</v>
      </c>
      <c r="I256" s="52" t="n">
        <v>0</v>
      </c>
      <c r="J256" s="65"/>
      <c r="K256" s="93"/>
      <c r="L256" s="52"/>
    </row>
    <row r="257" s="84" customFormat="true" ht="17.45" hidden="false" customHeight="true" outlineLevel="0" collapsed="false">
      <c r="A257" s="52" t="s">
        <v>181</v>
      </c>
      <c r="B257" s="86" t="s">
        <v>182</v>
      </c>
      <c r="C257" s="48" t="n">
        <v>2017</v>
      </c>
      <c r="D257" s="52" t="n">
        <v>0</v>
      </c>
      <c r="E257" s="52" t="n">
        <v>0</v>
      </c>
      <c r="F257" s="52"/>
      <c r="G257" s="52"/>
      <c r="H257" s="52" t="n">
        <v>0</v>
      </c>
      <c r="I257" s="52" t="n">
        <v>0</v>
      </c>
      <c r="J257" s="65"/>
      <c r="K257" s="93"/>
      <c r="L257" s="52"/>
    </row>
    <row r="258" s="84" customFormat="true" ht="17.45" hidden="false" customHeight="true" outlineLevel="0" collapsed="false">
      <c r="A258" s="52"/>
      <c r="B258" s="86"/>
      <c r="C258" s="48" t="n">
        <v>2018</v>
      </c>
      <c r="D258" s="52" t="n">
        <v>0</v>
      </c>
      <c r="E258" s="52" t="n">
        <v>0</v>
      </c>
      <c r="F258" s="52"/>
      <c r="G258" s="52"/>
      <c r="H258" s="52" t="n">
        <v>0</v>
      </c>
      <c r="I258" s="52" t="n">
        <v>0</v>
      </c>
      <c r="J258" s="65"/>
      <c r="K258" s="93"/>
      <c r="L258" s="52"/>
    </row>
    <row r="259" s="84" customFormat="true" ht="17.45" hidden="false" customHeight="true" outlineLevel="0" collapsed="false">
      <c r="A259" s="52"/>
      <c r="B259" s="86"/>
      <c r="C259" s="67" t="n">
        <v>2019</v>
      </c>
      <c r="D259" s="68" t="n">
        <f aca="false">I259</f>
        <v>172.45116</v>
      </c>
      <c r="E259" s="68" t="n">
        <v>0</v>
      </c>
      <c r="F259" s="68"/>
      <c r="G259" s="68"/>
      <c r="H259" s="68" t="n">
        <v>0</v>
      </c>
      <c r="I259" s="68" t="n">
        <v>172.45116</v>
      </c>
      <c r="J259" s="65"/>
      <c r="K259" s="93" t="s">
        <v>163</v>
      </c>
      <c r="L259" s="52"/>
    </row>
    <row r="260" s="84" customFormat="true" ht="17.45" hidden="false" customHeight="true" outlineLevel="0" collapsed="false">
      <c r="A260" s="52"/>
      <c r="B260" s="86"/>
      <c r="C260" s="48" t="n">
        <v>2020</v>
      </c>
      <c r="D260" s="52" t="n">
        <v>0</v>
      </c>
      <c r="E260" s="52" t="n">
        <v>0</v>
      </c>
      <c r="F260" s="52"/>
      <c r="G260" s="52"/>
      <c r="H260" s="52" t="n">
        <v>0</v>
      </c>
      <c r="I260" s="52" t="n">
        <v>0</v>
      </c>
      <c r="J260" s="65"/>
      <c r="K260" s="93"/>
      <c r="L260" s="52"/>
    </row>
    <row r="261" s="84" customFormat="true" ht="17.45" hidden="false" customHeight="true" outlineLevel="0" collapsed="false">
      <c r="A261" s="52"/>
      <c r="B261" s="86"/>
      <c r="C261" s="48" t="n">
        <v>2021</v>
      </c>
      <c r="D261" s="52" t="n">
        <v>0</v>
      </c>
      <c r="E261" s="52" t="n">
        <v>0</v>
      </c>
      <c r="F261" s="52"/>
      <c r="G261" s="52"/>
      <c r="H261" s="52" t="n">
        <v>0</v>
      </c>
      <c r="I261" s="52" t="n">
        <v>0</v>
      </c>
      <c r="J261" s="65"/>
      <c r="K261" s="93"/>
      <c r="L261" s="52"/>
    </row>
    <row r="262" s="84" customFormat="true" ht="17.45" hidden="false" customHeight="true" outlineLevel="0" collapsed="false">
      <c r="A262" s="52" t="s">
        <v>183</v>
      </c>
      <c r="B262" s="86" t="s">
        <v>184</v>
      </c>
      <c r="C262" s="48" t="n">
        <v>2017</v>
      </c>
      <c r="D262" s="52" t="n">
        <v>0</v>
      </c>
      <c r="E262" s="52" t="n">
        <v>0</v>
      </c>
      <c r="F262" s="52"/>
      <c r="G262" s="52"/>
      <c r="H262" s="52" t="n">
        <v>0</v>
      </c>
      <c r="I262" s="52" t="n">
        <v>0</v>
      </c>
      <c r="J262" s="65"/>
      <c r="K262" s="93"/>
      <c r="L262" s="52"/>
    </row>
    <row r="263" s="84" customFormat="true" ht="17.45" hidden="false" customHeight="true" outlineLevel="0" collapsed="false">
      <c r="A263" s="52"/>
      <c r="B263" s="86"/>
      <c r="C263" s="48" t="n">
        <v>2018</v>
      </c>
      <c r="D263" s="52" t="n">
        <v>0</v>
      </c>
      <c r="E263" s="52" t="n">
        <v>0</v>
      </c>
      <c r="F263" s="52"/>
      <c r="G263" s="52"/>
      <c r="H263" s="52" t="n">
        <v>0</v>
      </c>
      <c r="I263" s="52" t="n">
        <v>0</v>
      </c>
      <c r="J263" s="65"/>
      <c r="K263" s="93"/>
      <c r="L263" s="52"/>
    </row>
    <row r="264" s="84" customFormat="true" ht="17.45" hidden="false" customHeight="true" outlineLevel="0" collapsed="false">
      <c r="A264" s="52"/>
      <c r="B264" s="86"/>
      <c r="C264" s="67" t="n">
        <v>2019</v>
      </c>
      <c r="D264" s="68" t="n">
        <f aca="false">I264</f>
        <v>846.77</v>
      </c>
      <c r="E264" s="68" t="n">
        <v>0</v>
      </c>
      <c r="F264" s="68"/>
      <c r="G264" s="68"/>
      <c r="H264" s="68" t="n">
        <v>0</v>
      </c>
      <c r="I264" s="68" t="n">
        <v>846.77</v>
      </c>
      <c r="J264" s="65"/>
      <c r="K264" s="93"/>
      <c r="L264" s="52"/>
    </row>
    <row r="265" s="84" customFormat="true" ht="17.45" hidden="false" customHeight="true" outlineLevel="0" collapsed="false">
      <c r="A265" s="52"/>
      <c r="B265" s="86"/>
      <c r="C265" s="48" t="n">
        <v>2020</v>
      </c>
      <c r="D265" s="52" t="n">
        <v>0</v>
      </c>
      <c r="E265" s="52" t="n">
        <v>0</v>
      </c>
      <c r="F265" s="52"/>
      <c r="G265" s="52"/>
      <c r="H265" s="52" t="n">
        <v>0</v>
      </c>
      <c r="I265" s="52" t="n">
        <v>0</v>
      </c>
      <c r="J265" s="65"/>
      <c r="K265" s="93"/>
      <c r="L265" s="52"/>
    </row>
    <row r="266" s="84" customFormat="true" ht="17.45" hidden="false" customHeight="true" outlineLevel="0" collapsed="false">
      <c r="A266" s="52"/>
      <c r="B266" s="86"/>
      <c r="C266" s="48" t="n">
        <v>2021</v>
      </c>
      <c r="D266" s="52" t="n">
        <v>0</v>
      </c>
      <c r="E266" s="52" t="n">
        <v>0</v>
      </c>
      <c r="F266" s="52"/>
      <c r="G266" s="52"/>
      <c r="H266" s="52" t="n">
        <v>0</v>
      </c>
      <c r="I266" s="52" t="n">
        <v>0</v>
      </c>
      <c r="J266" s="65"/>
      <c r="K266" s="93"/>
      <c r="L266" s="52"/>
    </row>
    <row r="267" s="84" customFormat="true" ht="17.45" hidden="false" customHeight="true" outlineLevel="0" collapsed="false">
      <c r="A267" s="52" t="s">
        <v>185</v>
      </c>
      <c r="B267" s="86" t="s">
        <v>186</v>
      </c>
      <c r="C267" s="48" t="n">
        <v>2017</v>
      </c>
      <c r="D267" s="52" t="n">
        <v>0</v>
      </c>
      <c r="E267" s="52" t="n">
        <v>0</v>
      </c>
      <c r="F267" s="52"/>
      <c r="G267" s="52"/>
      <c r="H267" s="52" t="n">
        <v>0</v>
      </c>
      <c r="I267" s="52" t="n">
        <v>0</v>
      </c>
      <c r="J267" s="65"/>
      <c r="K267" s="93"/>
      <c r="L267" s="52"/>
    </row>
    <row r="268" s="84" customFormat="true" ht="17.45" hidden="false" customHeight="true" outlineLevel="0" collapsed="false">
      <c r="A268" s="52"/>
      <c r="B268" s="86"/>
      <c r="C268" s="48" t="n">
        <v>2018</v>
      </c>
      <c r="D268" s="52" t="n">
        <v>0</v>
      </c>
      <c r="E268" s="52" t="n">
        <v>0</v>
      </c>
      <c r="F268" s="52"/>
      <c r="G268" s="52"/>
      <c r="H268" s="52" t="n">
        <v>0</v>
      </c>
      <c r="I268" s="52" t="n">
        <v>0</v>
      </c>
      <c r="J268" s="65"/>
      <c r="K268" s="93"/>
      <c r="L268" s="52"/>
    </row>
    <row r="269" s="84" customFormat="true" ht="17.45" hidden="false" customHeight="true" outlineLevel="0" collapsed="false">
      <c r="A269" s="52"/>
      <c r="B269" s="86"/>
      <c r="C269" s="67" t="n">
        <v>2019</v>
      </c>
      <c r="D269" s="68" t="n">
        <f aca="false">I269</f>
        <v>112.185</v>
      </c>
      <c r="E269" s="68" t="n">
        <v>0</v>
      </c>
      <c r="F269" s="68"/>
      <c r="G269" s="68"/>
      <c r="H269" s="68" t="n">
        <v>0</v>
      </c>
      <c r="I269" s="68" t="n">
        <f aca="false">88.345+23.84</f>
        <v>112.185</v>
      </c>
      <c r="J269" s="65"/>
      <c r="K269" s="93" t="s">
        <v>172</v>
      </c>
      <c r="L269" s="52"/>
    </row>
    <row r="270" s="84" customFormat="true" ht="17.45" hidden="false" customHeight="true" outlineLevel="0" collapsed="false">
      <c r="A270" s="52"/>
      <c r="B270" s="86"/>
      <c r="C270" s="48" t="n">
        <v>2020</v>
      </c>
      <c r="D270" s="52" t="n">
        <v>0</v>
      </c>
      <c r="E270" s="52" t="n">
        <v>0</v>
      </c>
      <c r="F270" s="52"/>
      <c r="G270" s="52"/>
      <c r="H270" s="52" t="n">
        <v>0</v>
      </c>
      <c r="I270" s="52" t="n">
        <v>0</v>
      </c>
      <c r="J270" s="65"/>
      <c r="K270" s="93"/>
      <c r="L270" s="52"/>
    </row>
    <row r="271" s="84" customFormat="true" ht="17.45" hidden="false" customHeight="true" outlineLevel="0" collapsed="false">
      <c r="A271" s="52"/>
      <c r="B271" s="86"/>
      <c r="C271" s="48" t="n">
        <v>2021</v>
      </c>
      <c r="D271" s="52" t="n">
        <v>0</v>
      </c>
      <c r="E271" s="52" t="n">
        <v>0</v>
      </c>
      <c r="F271" s="52"/>
      <c r="G271" s="52"/>
      <c r="H271" s="52" t="n">
        <v>0</v>
      </c>
      <c r="I271" s="52" t="n">
        <v>0</v>
      </c>
      <c r="J271" s="65"/>
      <c r="K271" s="93"/>
      <c r="L271" s="52"/>
    </row>
    <row r="272" s="84" customFormat="true" ht="17.45" hidden="false" customHeight="true" outlineLevel="0" collapsed="false">
      <c r="A272" s="52" t="s">
        <v>187</v>
      </c>
      <c r="B272" s="86" t="s">
        <v>188</v>
      </c>
      <c r="C272" s="48" t="n">
        <v>2017</v>
      </c>
      <c r="D272" s="52" t="n">
        <v>0</v>
      </c>
      <c r="E272" s="52" t="n">
        <v>0</v>
      </c>
      <c r="F272" s="52"/>
      <c r="G272" s="52"/>
      <c r="H272" s="52" t="n">
        <v>0</v>
      </c>
      <c r="I272" s="52" t="n">
        <v>0</v>
      </c>
      <c r="J272" s="65"/>
      <c r="K272" s="93"/>
      <c r="L272" s="52"/>
    </row>
    <row r="273" s="84" customFormat="true" ht="17.45" hidden="false" customHeight="true" outlineLevel="0" collapsed="false">
      <c r="A273" s="52"/>
      <c r="B273" s="86"/>
      <c r="C273" s="48" t="n">
        <v>2018</v>
      </c>
      <c r="D273" s="52" t="n">
        <v>0</v>
      </c>
      <c r="E273" s="52" t="n">
        <v>0</v>
      </c>
      <c r="F273" s="52"/>
      <c r="G273" s="52"/>
      <c r="H273" s="52" t="n">
        <v>0</v>
      </c>
      <c r="I273" s="52" t="n">
        <v>0</v>
      </c>
      <c r="J273" s="65"/>
      <c r="K273" s="93"/>
      <c r="L273" s="52"/>
    </row>
    <row r="274" s="84" customFormat="true" ht="17.45" hidden="false" customHeight="true" outlineLevel="0" collapsed="false">
      <c r="A274" s="52"/>
      <c r="B274" s="86"/>
      <c r="C274" s="67" t="n">
        <v>2019</v>
      </c>
      <c r="D274" s="68" t="n">
        <f aca="false">I274</f>
        <v>399</v>
      </c>
      <c r="E274" s="68" t="n">
        <v>0</v>
      </c>
      <c r="F274" s="68"/>
      <c r="G274" s="68"/>
      <c r="H274" s="68" t="n">
        <v>0</v>
      </c>
      <c r="I274" s="68" t="n">
        <v>399</v>
      </c>
      <c r="J274" s="65"/>
      <c r="K274" s="93" t="s">
        <v>76</v>
      </c>
      <c r="L274" s="52"/>
    </row>
    <row r="275" s="84" customFormat="true" ht="17.45" hidden="false" customHeight="true" outlineLevel="0" collapsed="false">
      <c r="A275" s="52"/>
      <c r="B275" s="86"/>
      <c r="C275" s="48" t="n">
        <v>2020</v>
      </c>
      <c r="D275" s="52" t="n">
        <v>0</v>
      </c>
      <c r="E275" s="52" t="n">
        <v>0</v>
      </c>
      <c r="F275" s="52"/>
      <c r="G275" s="52"/>
      <c r="H275" s="52" t="n">
        <v>0</v>
      </c>
      <c r="I275" s="52" t="n">
        <v>0</v>
      </c>
      <c r="J275" s="65"/>
      <c r="K275" s="93"/>
      <c r="L275" s="52"/>
    </row>
    <row r="276" s="84" customFormat="true" ht="17.45" hidden="false" customHeight="true" outlineLevel="0" collapsed="false">
      <c r="A276" s="52"/>
      <c r="B276" s="86"/>
      <c r="C276" s="48" t="n">
        <v>2021</v>
      </c>
      <c r="D276" s="52" t="n">
        <v>0</v>
      </c>
      <c r="E276" s="52" t="n">
        <v>0</v>
      </c>
      <c r="F276" s="52"/>
      <c r="G276" s="52"/>
      <c r="H276" s="52" t="n">
        <v>0</v>
      </c>
      <c r="I276" s="52" t="n">
        <v>0</v>
      </c>
      <c r="J276" s="65"/>
      <c r="K276" s="93"/>
      <c r="L276" s="52"/>
    </row>
    <row r="277" s="84" customFormat="true" ht="17.45" hidden="false" customHeight="true" outlineLevel="0" collapsed="false">
      <c r="A277" s="52" t="s">
        <v>189</v>
      </c>
      <c r="B277" s="86" t="s">
        <v>190</v>
      </c>
      <c r="C277" s="48" t="n">
        <v>2017</v>
      </c>
      <c r="D277" s="52" t="n">
        <v>0</v>
      </c>
      <c r="E277" s="52" t="n">
        <v>0</v>
      </c>
      <c r="F277" s="52"/>
      <c r="G277" s="52"/>
      <c r="H277" s="52" t="n">
        <v>0</v>
      </c>
      <c r="I277" s="52" t="n">
        <v>0</v>
      </c>
      <c r="J277" s="65"/>
      <c r="K277" s="93"/>
      <c r="L277" s="52"/>
    </row>
    <row r="278" s="84" customFormat="true" ht="17.45" hidden="false" customHeight="true" outlineLevel="0" collapsed="false">
      <c r="A278" s="52"/>
      <c r="B278" s="86"/>
      <c r="C278" s="48" t="n">
        <v>2018</v>
      </c>
      <c r="D278" s="52" t="n">
        <v>0</v>
      </c>
      <c r="E278" s="52" t="n">
        <v>0</v>
      </c>
      <c r="F278" s="52"/>
      <c r="G278" s="52"/>
      <c r="H278" s="52" t="n">
        <v>0</v>
      </c>
      <c r="I278" s="52" t="n">
        <v>0</v>
      </c>
      <c r="J278" s="65"/>
      <c r="K278" s="93"/>
      <c r="L278" s="52"/>
    </row>
    <row r="279" s="84" customFormat="true" ht="17.45" hidden="false" customHeight="true" outlineLevel="0" collapsed="false">
      <c r="A279" s="52"/>
      <c r="B279" s="86"/>
      <c r="C279" s="67" t="n">
        <v>2019</v>
      </c>
      <c r="D279" s="68" t="n">
        <f aca="false">I279</f>
        <v>574.4</v>
      </c>
      <c r="E279" s="68" t="n">
        <v>0</v>
      </c>
      <c r="F279" s="68"/>
      <c r="G279" s="68"/>
      <c r="H279" s="68" t="n">
        <v>0</v>
      </c>
      <c r="I279" s="68" t="n">
        <v>574.4</v>
      </c>
      <c r="J279" s="65"/>
      <c r="K279" s="93" t="s">
        <v>117</v>
      </c>
      <c r="L279" s="52"/>
    </row>
    <row r="280" s="84" customFormat="true" ht="17.45" hidden="false" customHeight="true" outlineLevel="0" collapsed="false">
      <c r="A280" s="52"/>
      <c r="B280" s="86"/>
      <c r="C280" s="48" t="n">
        <v>2020</v>
      </c>
      <c r="D280" s="52" t="n">
        <v>0</v>
      </c>
      <c r="E280" s="52" t="n">
        <v>0</v>
      </c>
      <c r="F280" s="52"/>
      <c r="G280" s="52"/>
      <c r="H280" s="52" t="n">
        <v>0</v>
      </c>
      <c r="I280" s="52" t="n">
        <v>0</v>
      </c>
      <c r="J280" s="65"/>
      <c r="K280" s="93"/>
      <c r="L280" s="52"/>
    </row>
    <row r="281" s="84" customFormat="true" ht="17.45" hidden="false" customHeight="true" outlineLevel="0" collapsed="false">
      <c r="A281" s="52"/>
      <c r="B281" s="86"/>
      <c r="C281" s="48" t="n">
        <v>2021</v>
      </c>
      <c r="D281" s="52" t="n">
        <v>0</v>
      </c>
      <c r="E281" s="52" t="n">
        <v>0</v>
      </c>
      <c r="F281" s="52"/>
      <c r="G281" s="52"/>
      <c r="H281" s="52" t="n">
        <v>0</v>
      </c>
      <c r="I281" s="52" t="n">
        <v>0</v>
      </c>
      <c r="J281" s="65"/>
      <c r="K281" s="93"/>
      <c r="L281" s="52"/>
    </row>
    <row r="282" s="84" customFormat="true" ht="17.45" hidden="false" customHeight="true" outlineLevel="0" collapsed="false">
      <c r="A282" s="52" t="s">
        <v>191</v>
      </c>
      <c r="B282" s="86" t="s">
        <v>192</v>
      </c>
      <c r="C282" s="48" t="n">
        <v>2017</v>
      </c>
      <c r="D282" s="52" t="n">
        <v>0</v>
      </c>
      <c r="E282" s="52" t="n">
        <v>0</v>
      </c>
      <c r="F282" s="52"/>
      <c r="G282" s="52"/>
      <c r="H282" s="52" t="n">
        <v>0</v>
      </c>
      <c r="I282" s="52" t="n">
        <v>0</v>
      </c>
      <c r="J282" s="65"/>
      <c r="K282" s="93"/>
      <c r="L282" s="52"/>
    </row>
    <row r="283" s="84" customFormat="true" ht="17.45" hidden="false" customHeight="true" outlineLevel="0" collapsed="false">
      <c r="A283" s="52"/>
      <c r="B283" s="86"/>
      <c r="C283" s="48" t="n">
        <v>2018</v>
      </c>
      <c r="D283" s="52" t="n">
        <v>0</v>
      </c>
      <c r="E283" s="52" t="n">
        <v>0</v>
      </c>
      <c r="F283" s="52"/>
      <c r="G283" s="52"/>
      <c r="H283" s="52" t="n">
        <v>0</v>
      </c>
      <c r="I283" s="52" t="n">
        <v>0</v>
      </c>
      <c r="J283" s="65"/>
      <c r="K283" s="93"/>
      <c r="L283" s="52"/>
    </row>
    <row r="284" s="84" customFormat="true" ht="17.45" hidden="false" customHeight="true" outlineLevel="0" collapsed="false">
      <c r="A284" s="52"/>
      <c r="B284" s="86"/>
      <c r="C284" s="67" t="n">
        <v>2019</v>
      </c>
      <c r="D284" s="68" t="n">
        <f aca="false">I284</f>
        <v>273.154</v>
      </c>
      <c r="E284" s="68"/>
      <c r="F284" s="68"/>
      <c r="G284" s="68"/>
      <c r="H284" s="68"/>
      <c r="I284" s="68" t="n">
        <v>273.154</v>
      </c>
      <c r="J284" s="65"/>
      <c r="K284" s="93" t="s">
        <v>73</v>
      </c>
      <c r="L284" s="52"/>
    </row>
    <row r="285" s="84" customFormat="true" ht="17.45" hidden="false" customHeight="true" outlineLevel="0" collapsed="false">
      <c r="A285" s="52"/>
      <c r="B285" s="86"/>
      <c r="C285" s="48" t="n">
        <v>2020</v>
      </c>
      <c r="D285" s="52" t="n">
        <v>0</v>
      </c>
      <c r="E285" s="52" t="n">
        <v>0</v>
      </c>
      <c r="F285" s="52"/>
      <c r="G285" s="52"/>
      <c r="H285" s="52" t="n">
        <v>0</v>
      </c>
      <c r="I285" s="52" t="n">
        <v>0</v>
      </c>
      <c r="J285" s="65"/>
      <c r="K285" s="93"/>
      <c r="L285" s="52"/>
    </row>
    <row r="286" s="84" customFormat="true" ht="17.45" hidden="false" customHeight="true" outlineLevel="0" collapsed="false">
      <c r="A286" s="52"/>
      <c r="B286" s="86"/>
      <c r="C286" s="48" t="n">
        <v>2021</v>
      </c>
      <c r="D286" s="52" t="n">
        <v>0</v>
      </c>
      <c r="E286" s="52" t="n">
        <v>0</v>
      </c>
      <c r="F286" s="52"/>
      <c r="G286" s="52"/>
      <c r="H286" s="52" t="n">
        <v>0</v>
      </c>
      <c r="I286" s="52" t="n">
        <v>0</v>
      </c>
      <c r="J286" s="65"/>
      <c r="K286" s="93"/>
      <c r="L286" s="52"/>
    </row>
    <row r="287" s="84" customFormat="true" ht="17.45" hidden="false" customHeight="true" outlineLevel="0" collapsed="false">
      <c r="A287" s="52" t="s">
        <v>193</v>
      </c>
      <c r="B287" s="86" t="s">
        <v>194</v>
      </c>
      <c r="C287" s="48" t="n">
        <v>2017</v>
      </c>
      <c r="D287" s="52" t="n">
        <v>0</v>
      </c>
      <c r="E287" s="52" t="n">
        <v>0</v>
      </c>
      <c r="F287" s="52"/>
      <c r="G287" s="52"/>
      <c r="H287" s="52" t="n">
        <v>0</v>
      </c>
      <c r="I287" s="52" t="n">
        <v>0</v>
      </c>
      <c r="J287" s="65"/>
      <c r="K287" s="93"/>
      <c r="L287" s="52"/>
    </row>
    <row r="288" s="84" customFormat="true" ht="17.45" hidden="false" customHeight="true" outlineLevel="0" collapsed="false">
      <c r="A288" s="52"/>
      <c r="B288" s="86"/>
      <c r="C288" s="48" t="n">
        <v>2018</v>
      </c>
      <c r="D288" s="52" t="n">
        <v>0</v>
      </c>
      <c r="E288" s="52" t="n">
        <v>0</v>
      </c>
      <c r="F288" s="52"/>
      <c r="G288" s="52"/>
      <c r="H288" s="52" t="n">
        <v>0</v>
      </c>
      <c r="I288" s="52" t="n">
        <v>0</v>
      </c>
      <c r="J288" s="65"/>
      <c r="K288" s="93"/>
      <c r="L288" s="52"/>
    </row>
    <row r="289" s="84" customFormat="true" ht="17.45" hidden="false" customHeight="true" outlineLevel="0" collapsed="false">
      <c r="A289" s="52"/>
      <c r="B289" s="86"/>
      <c r="C289" s="67" t="n">
        <v>2019</v>
      </c>
      <c r="D289" s="68" t="n">
        <f aca="false">I289</f>
        <v>60</v>
      </c>
      <c r="E289" s="68"/>
      <c r="F289" s="68"/>
      <c r="G289" s="68"/>
      <c r="H289" s="68"/>
      <c r="I289" s="68" t="n">
        <v>60</v>
      </c>
      <c r="J289" s="65"/>
      <c r="K289" s="93" t="s">
        <v>117</v>
      </c>
      <c r="L289" s="52"/>
    </row>
    <row r="290" s="84" customFormat="true" ht="17.45" hidden="false" customHeight="true" outlineLevel="0" collapsed="false">
      <c r="A290" s="52"/>
      <c r="B290" s="86"/>
      <c r="C290" s="48" t="n">
        <v>2020</v>
      </c>
      <c r="D290" s="52" t="n">
        <v>0</v>
      </c>
      <c r="E290" s="52" t="n">
        <v>0</v>
      </c>
      <c r="F290" s="52"/>
      <c r="G290" s="52"/>
      <c r="H290" s="52" t="n">
        <v>0</v>
      </c>
      <c r="I290" s="52" t="n">
        <v>0</v>
      </c>
      <c r="J290" s="65"/>
      <c r="K290" s="93"/>
      <c r="L290" s="52"/>
    </row>
    <row r="291" s="84" customFormat="true" ht="17.45" hidden="false" customHeight="true" outlineLevel="0" collapsed="false">
      <c r="A291" s="52"/>
      <c r="B291" s="86"/>
      <c r="C291" s="48" t="n">
        <v>2021</v>
      </c>
      <c r="D291" s="52" t="n">
        <v>0</v>
      </c>
      <c r="E291" s="52" t="n">
        <v>0</v>
      </c>
      <c r="F291" s="52"/>
      <c r="G291" s="52"/>
      <c r="H291" s="52" t="n">
        <v>0</v>
      </c>
      <c r="I291" s="52" t="n">
        <v>0</v>
      </c>
      <c r="J291" s="65"/>
      <c r="K291" s="93"/>
      <c r="L291" s="52"/>
    </row>
    <row r="292" s="84" customFormat="true" ht="17.45" hidden="false" customHeight="true" outlineLevel="0" collapsed="false">
      <c r="A292" s="52" t="s">
        <v>195</v>
      </c>
      <c r="B292" s="86" t="s">
        <v>196</v>
      </c>
      <c r="C292" s="48" t="n">
        <v>2017</v>
      </c>
      <c r="D292" s="52" t="n">
        <v>0</v>
      </c>
      <c r="E292" s="52" t="n">
        <v>0</v>
      </c>
      <c r="F292" s="52"/>
      <c r="G292" s="52"/>
      <c r="H292" s="52" t="n">
        <v>0</v>
      </c>
      <c r="I292" s="52" t="n">
        <v>0</v>
      </c>
      <c r="J292" s="65"/>
      <c r="K292" s="93"/>
      <c r="L292" s="52"/>
    </row>
    <row r="293" s="84" customFormat="true" ht="17.45" hidden="false" customHeight="true" outlineLevel="0" collapsed="false">
      <c r="A293" s="52"/>
      <c r="B293" s="86"/>
      <c r="C293" s="48" t="n">
        <v>2018</v>
      </c>
      <c r="D293" s="52" t="n">
        <v>0</v>
      </c>
      <c r="E293" s="52" t="n">
        <v>0</v>
      </c>
      <c r="F293" s="52"/>
      <c r="G293" s="52"/>
      <c r="H293" s="52" t="n">
        <v>0</v>
      </c>
      <c r="I293" s="52" t="n">
        <v>0</v>
      </c>
      <c r="J293" s="65"/>
      <c r="K293" s="93"/>
      <c r="L293" s="52"/>
    </row>
    <row r="294" s="84" customFormat="true" ht="17.45" hidden="false" customHeight="true" outlineLevel="0" collapsed="false">
      <c r="A294" s="52"/>
      <c r="B294" s="86"/>
      <c r="C294" s="67" t="n">
        <v>2019</v>
      </c>
      <c r="D294" s="68" t="n">
        <f aca="false">I294</f>
        <v>83.94</v>
      </c>
      <c r="E294" s="68"/>
      <c r="F294" s="68"/>
      <c r="G294" s="68"/>
      <c r="H294" s="68"/>
      <c r="I294" s="68" t="n">
        <v>83.94</v>
      </c>
      <c r="J294" s="65"/>
      <c r="K294" s="93" t="s">
        <v>76</v>
      </c>
      <c r="L294" s="52"/>
    </row>
    <row r="295" s="84" customFormat="true" ht="17.45" hidden="false" customHeight="true" outlineLevel="0" collapsed="false">
      <c r="A295" s="52"/>
      <c r="B295" s="86"/>
      <c r="C295" s="48" t="n">
        <v>2020</v>
      </c>
      <c r="D295" s="52" t="n">
        <v>0</v>
      </c>
      <c r="E295" s="52" t="n">
        <v>0</v>
      </c>
      <c r="F295" s="52"/>
      <c r="G295" s="52"/>
      <c r="H295" s="52" t="n">
        <v>0</v>
      </c>
      <c r="I295" s="52" t="n">
        <v>0</v>
      </c>
      <c r="J295" s="65"/>
      <c r="K295" s="93"/>
      <c r="L295" s="52"/>
    </row>
    <row r="296" s="84" customFormat="true" ht="17.45" hidden="false" customHeight="true" outlineLevel="0" collapsed="false">
      <c r="A296" s="52"/>
      <c r="B296" s="86"/>
      <c r="C296" s="48" t="n">
        <v>2021</v>
      </c>
      <c r="D296" s="52" t="n">
        <v>0</v>
      </c>
      <c r="E296" s="52" t="n">
        <v>0</v>
      </c>
      <c r="F296" s="52"/>
      <c r="G296" s="52"/>
      <c r="H296" s="52" t="n">
        <v>0</v>
      </c>
      <c r="I296" s="52" t="n">
        <v>0</v>
      </c>
      <c r="J296" s="65"/>
      <c r="K296" s="93"/>
      <c r="L296" s="52"/>
    </row>
    <row r="297" s="84" customFormat="true" ht="17.45" hidden="false" customHeight="true" outlineLevel="0" collapsed="false">
      <c r="A297" s="52" t="s">
        <v>197</v>
      </c>
      <c r="B297" s="86" t="s">
        <v>198</v>
      </c>
      <c r="C297" s="48" t="n">
        <v>2017</v>
      </c>
      <c r="D297" s="52" t="n">
        <v>0</v>
      </c>
      <c r="E297" s="52" t="n">
        <v>0</v>
      </c>
      <c r="F297" s="52"/>
      <c r="G297" s="52"/>
      <c r="H297" s="52" t="n">
        <v>0</v>
      </c>
      <c r="I297" s="52" t="n">
        <v>0</v>
      </c>
      <c r="J297" s="65"/>
      <c r="K297" s="93"/>
      <c r="L297" s="52"/>
    </row>
    <row r="298" s="84" customFormat="true" ht="17.45" hidden="false" customHeight="true" outlineLevel="0" collapsed="false">
      <c r="A298" s="52"/>
      <c r="B298" s="86"/>
      <c r="C298" s="48" t="n">
        <v>2018</v>
      </c>
      <c r="D298" s="52" t="n">
        <v>0</v>
      </c>
      <c r="E298" s="52" t="n">
        <v>0</v>
      </c>
      <c r="F298" s="52"/>
      <c r="G298" s="52"/>
      <c r="H298" s="52" t="n">
        <v>0</v>
      </c>
      <c r="I298" s="52" t="n">
        <v>0</v>
      </c>
      <c r="J298" s="65"/>
      <c r="K298" s="93"/>
      <c r="L298" s="52"/>
    </row>
    <row r="299" s="84" customFormat="true" ht="17.45" hidden="false" customHeight="true" outlineLevel="0" collapsed="false">
      <c r="A299" s="52"/>
      <c r="B299" s="86"/>
      <c r="C299" s="67" t="n">
        <v>2019</v>
      </c>
      <c r="D299" s="68" t="n">
        <f aca="false">I299</f>
        <v>360</v>
      </c>
      <c r="E299" s="68"/>
      <c r="F299" s="68"/>
      <c r="G299" s="68"/>
      <c r="H299" s="68"/>
      <c r="I299" s="68" t="n">
        <f aca="false">50+210+100</f>
        <v>360</v>
      </c>
      <c r="J299" s="65"/>
      <c r="K299" s="93" t="s">
        <v>175</v>
      </c>
      <c r="L299" s="52"/>
    </row>
    <row r="300" s="84" customFormat="true" ht="17.45" hidden="false" customHeight="true" outlineLevel="0" collapsed="false">
      <c r="A300" s="52"/>
      <c r="B300" s="86"/>
      <c r="C300" s="48" t="n">
        <v>2020</v>
      </c>
      <c r="D300" s="52" t="n">
        <v>0</v>
      </c>
      <c r="E300" s="52" t="n">
        <v>0</v>
      </c>
      <c r="F300" s="52"/>
      <c r="G300" s="52"/>
      <c r="H300" s="52" t="n">
        <v>0</v>
      </c>
      <c r="I300" s="52" t="n">
        <v>0</v>
      </c>
      <c r="J300" s="65"/>
      <c r="K300" s="93"/>
      <c r="L300" s="52"/>
    </row>
    <row r="301" s="84" customFormat="true" ht="17.45" hidden="false" customHeight="true" outlineLevel="0" collapsed="false">
      <c r="A301" s="52"/>
      <c r="B301" s="86"/>
      <c r="C301" s="48" t="n">
        <v>2021</v>
      </c>
      <c r="D301" s="52" t="n">
        <v>0</v>
      </c>
      <c r="E301" s="52" t="n">
        <v>0</v>
      </c>
      <c r="F301" s="52"/>
      <c r="G301" s="52"/>
      <c r="H301" s="52" t="n">
        <v>0</v>
      </c>
      <c r="I301" s="52" t="n">
        <v>0</v>
      </c>
      <c r="J301" s="65"/>
      <c r="K301" s="93"/>
      <c r="L301" s="52"/>
    </row>
    <row r="302" s="84" customFormat="true" ht="17.45" hidden="false" customHeight="true" outlineLevel="0" collapsed="false">
      <c r="A302" s="52" t="s">
        <v>199</v>
      </c>
      <c r="B302" s="86" t="s">
        <v>200</v>
      </c>
      <c r="C302" s="48" t="n">
        <v>2017</v>
      </c>
      <c r="D302" s="52" t="n">
        <v>0</v>
      </c>
      <c r="E302" s="52" t="n">
        <v>0</v>
      </c>
      <c r="F302" s="52"/>
      <c r="G302" s="52"/>
      <c r="H302" s="52" t="n">
        <v>0</v>
      </c>
      <c r="I302" s="52" t="n">
        <v>0</v>
      </c>
      <c r="J302" s="65"/>
      <c r="K302" s="93"/>
      <c r="L302" s="52"/>
    </row>
    <row r="303" s="84" customFormat="true" ht="17.45" hidden="false" customHeight="true" outlineLevel="0" collapsed="false">
      <c r="A303" s="52"/>
      <c r="B303" s="86"/>
      <c r="C303" s="48" t="n">
        <v>2018</v>
      </c>
      <c r="D303" s="52" t="n">
        <v>0</v>
      </c>
      <c r="E303" s="52" t="n">
        <v>0</v>
      </c>
      <c r="F303" s="52"/>
      <c r="G303" s="52"/>
      <c r="H303" s="52" t="n">
        <v>0</v>
      </c>
      <c r="I303" s="52" t="n">
        <v>0</v>
      </c>
      <c r="J303" s="65"/>
      <c r="K303" s="93"/>
      <c r="L303" s="52"/>
    </row>
    <row r="304" s="84" customFormat="true" ht="17.45" hidden="false" customHeight="true" outlineLevel="0" collapsed="false">
      <c r="A304" s="52"/>
      <c r="B304" s="86"/>
      <c r="C304" s="67" t="n">
        <v>2019</v>
      </c>
      <c r="D304" s="68" t="n">
        <f aca="false">I304</f>
        <v>40</v>
      </c>
      <c r="E304" s="68"/>
      <c r="F304" s="68"/>
      <c r="G304" s="68"/>
      <c r="H304" s="68"/>
      <c r="I304" s="68" t="n">
        <f aca="false">40</f>
        <v>40</v>
      </c>
      <c r="J304" s="65"/>
      <c r="K304" s="93" t="s">
        <v>175</v>
      </c>
      <c r="L304" s="52"/>
    </row>
    <row r="305" s="84" customFormat="true" ht="17.45" hidden="false" customHeight="true" outlineLevel="0" collapsed="false">
      <c r="A305" s="52"/>
      <c r="B305" s="86"/>
      <c r="C305" s="48" t="n">
        <v>2020</v>
      </c>
      <c r="D305" s="52" t="n">
        <v>0</v>
      </c>
      <c r="E305" s="52" t="n">
        <v>0</v>
      </c>
      <c r="F305" s="52"/>
      <c r="G305" s="52"/>
      <c r="H305" s="52" t="n">
        <v>0</v>
      </c>
      <c r="I305" s="52" t="n">
        <v>0</v>
      </c>
      <c r="J305" s="65"/>
      <c r="K305" s="93"/>
      <c r="L305" s="52"/>
    </row>
    <row r="306" s="84" customFormat="true" ht="17.45" hidden="false" customHeight="true" outlineLevel="0" collapsed="false">
      <c r="A306" s="52"/>
      <c r="B306" s="86"/>
      <c r="C306" s="48" t="n">
        <v>2021</v>
      </c>
      <c r="D306" s="52" t="n">
        <v>0</v>
      </c>
      <c r="E306" s="52" t="n">
        <v>0</v>
      </c>
      <c r="F306" s="52"/>
      <c r="G306" s="52"/>
      <c r="H306" s="52" t="n">
        <v>0</v>
      </c>
      <c r="I306" s="52" t="n">
        <v>0</v>
      </c>
      <c r="J306" s="65"/>
      <c r="K306" s="93"/>
      <c r="L306" s="52"/>
    </row>
    <row r="307" s="84" customFormat="true" ht="17.45" hidden="false" customHeight="true" outlineLevel="0" collapsed="false">
      <c r="A307" s="52" t="s">
        <v>201</v>
      </c>
      <c r="B307" s="86" t="s">
        <v>202</v>
      </c>
      <c r="C307" s="48" t="n">
        <v>2017</v>
      </c>
      <c r="D307" s="52" t="n">
        <v>0</v>
      </c>
      <c r="E307" s="52" t="n">
        <v>0</v>
      </c>
      <c r="F307" s="52"/>
      <c r="G307" s="52"/>
      <c r="H307" s="52" t="n">
        <v>0</v>
      </c>
      <c r="I307" s="52" t="n">
        <v>0</v>
      </c>
      <c r="J307" s="65"/>
      <c r="K307" s="93"/>
      <c r="L307" s="52"/>
    </row>
    <row r="308" s="84" customFormat="true" ht="17.45" hidden="false" customHeight="true" outlineLevel="0" collapsed="false">
      <c r="A308" s="52"/>
      <c r="B308" s="86"/>
      <c r="C308" s="48" t="n">
        <v>2018</v>
      </c>
      <c r="D308" s="52" t="n">
        <v>0</v>
      </c>
      <c r="E308" s="52" t="n">
        <v>0</v>
      </c>
      <c r="F308" s="52"/>
      <c r="G308" s="52"/>
      <c r="H308" s="52" t="n">
        <v>0</v>
      </c>
      <c r="I308" s="52" t="n">
        <v>0</v>
      </c>
      <c r="J308" s="65"/>
      <c r="K308" s="93"/>
      <c r="L308" s="52"/>
    </row>
    <row r="309" s="84" customFormat="true" ht="17.45" hidden="false" customHeight="true" outlineLevel="0" collapsed="false">
      <c r="A309" s="52"/>
      <c r="B309" s="86"/>
      <c r="C309" s="67" t="n">
        <v>2019</v>
      </c>
      <c r="D309" s="68" t="n">
        <f aca="false">I309</f>
        <v>100</v>
      </c>
      <c r="E309" s="68"/>
      <c r="F309" s="68"/>
      <c r="G309" s="68"/>
      <c r="H309" s="68"/>
      <c r="I309" s="68" t="n">
        <v>100</v>
      </c>
      <c r="J309" s="65"/>
      <c r="K309" s="93" t="s">
        <v>175</v>
      </c>
      <c r="L309" s="52"/>
    </row>
    <row r="310" s="84" customFormat="true" ht="17.45" hidden="false" customHeight="true" outlineLevel="0" collapsed="false">
      <c r="A310" s="52"/>
      <c r="B310" s="86"/>
      <c r="C310" s="48" t="n">
        <v>2020</v>
      </c>
      <c r="D310" s="52" t="n">
        <v>0</v>
      </c>
      <c r="E310" s="52" t="n">
        <v>0</v>
      </c>
      <c r="F310" s="52"/>
      <c r="G310" s="52"/>
      <c r="H310" s="52" t="n">
        <v>0</v>
      </c>
      <c r="I310" s="52" t="n">
        <v>0</v>
      </c>
      <c r="J310" s="65"/>
      <c r="K310" s="93"/>
      <c r="L310" s="52"/>
    </row>
    <row r="311" s="84" customFormat="true" ht="17.45" hidden="false" customHeight="true" outlineLevel="0" collapsed="false">
      <c r="A311" s="52"/>
      <c r="B311" s="86"/>
      <c r="C311" s="48" t="n">
        <v>2021</v>
      </c>
      <c r="D311" s="52" t="n">
        <v>0</v>
      </c>
      <c r="E311" s="52" t="n">
        <v>0</v>
      </c>
      <c r="F311" s="52"/>
      <c r="G311" s="52"/>
      <c r="H311" s="52" t="n">
        <v>0</v>
      </c>
      <c r="I311" s="52" t="n">
        <v>0</v>
      </c>
      <c r="J311" s="65"/>
      <c r="K311" s="93"/>
      <c r="L311" s="52"/>
    </row>
    <row r="312" s="84" customFormat="true" ht="17.45" hidden="false" customHeight="true" outlineLevel="0" collapsed="false">
      <c r="A312" s="52" t="s">
        <v>203</v>
      </c>
      <c r="B312" s="86" t="s">
        <v>204</v>
      </c>
      <c r="C312" s="48" t="n">
        <v>2017</v>
      </c>
      <c r="D312" s="52" t="n">
        <v>0</v>
      </c>
      <c r="E312" s="52" t="n">
        <v>0</v>
      </c>
      <c r="F312" s="52"/>
      <c r="G312" s="52"/>
      <c r="H312" s="52" t="n">
        <v>0</v>
      </c>
      <c r="I312" s="52" t="n">
        <v>0</v>
      </c>
      <c r="J312" s="65"/>
      <c r="K312" s="93"/>
      <c r="L312" s="52"/>
    </row>
    <row r="313" s="84" customFormat="true" ht="17.45" hidden="false" customHeight="true" outlineLevel="0" collapsed="false">
      <c r="A313" s="52"/>
      <c r="B313" s="86"/>
      <c r="C313" s="48" t="n">
        <v>2018</v>
      </c>
      <c r="D313" s="52" t="n">
        <v>0</v>
      </c>
      <c r="E313" s="52" t="n">
        <v>0</v>
      </c>
      <c r="F313" s="52"/>
      <c r="G313" s="52"/>
      <c r="H313" s="52" t="n">
        <v>0</v>
      </c>
      <c r="I313" s="52" t="n">
        <v>0</v>
      </c>
      <c r="J313" s="65"/>
      <c r="K313" s="93"/>
      <c r="L313" s="52"/>
    </row>
    <row r="314" s="84" customFormat="true" ht="17.45" hidden="false" customHeight="true" outlineLevel="0" collapsed="false">
      <c r="A314" s="52"/>
      <c r="B314" s="86"/>
      <c r="C314" s="67" t="n">
        <v>2019</v>
      </c>
      <c r="D314" s="68" t="n">
        <f aca="false">I314</f>
        <v>60</v>
      </c>
      <c r="E314" s="68"/>
      <c r="F314" s="68"/>
      <c r="G314" s="68"/>
      <c r="H314" s="68"/>
      <c r="I314" s="68" t="n">
        <f aca="false">60</f>
        <v>60</v>
      </c>
      <c r="J314" s="65"/>
      <c r="K314" s="93" t="s">
        <v>172</v>
      </c>
      <c r="L314" s="52"/>
    </row>
    <row r="315" s="84" customFormat="true" ht="17.45" hidden="false" customHeight="true" outlineLevel="0" collapsed="false">
      <c r="A315" s="52"/>
      <c r="B315" s="86"/>
      <c r="C315" s="48" t="n">
        <v>2020</v>
      </c>
      <c r="D315" s="52" t="n">
        <v>0</v>
      </c>
      <c r="E315" s="52" t="n">
        <v>0</v>
      </c>
      <c r="F315" s="52"/>
      <c r="G315" s="52"/>
      <c r="H315" s="52" t="n">
        <v>0</v>
      </c>
      <c r="I315" s="52" t="n">
        <v>0</v>
      </c>
      <c r="J315" s="65"/>
      <c r="K315" s="93"/>
      <c r="L315" s="52"/>
    </row>
    <row r="316" s="84" customFormat="true" ht="17.45" hidden="false" customHeight="true" outlineLevel="0" collapsed="false">
      <c r="A316" s="52"/>
      <c r="B316" s="86"/>
      <c r="C316" s="48" t="n">
        <v>2021</v>
      </c>
      <c r="D316" s="52" t="n">
        <v>0</v>
      </c>
      <c r="E316" s="52" t="n">
        <v>0</v>
      </c>
      <c r="F316" s="52"/>
      <c r="G316" s="52"/>
      <c r="H316" s="52" t="n">
        <v>0</v>
      </c>
      <c r="I316" s="52" t="n">
        <v>0</v>
      </c>
      <c r="J316" s="65"/>
      <c r="K316" s="93"/>
      <c r="L316" s="52"/>
    </row>
    <row r="317" s="84" customFormat="true" ht="17.45" hidden="false" customHeight="true" outlineLevel="0" collapsed="false">
      <c r="A317" s="52" t="s">
        <v>205</v>
      </c>
      <c r="B317" s="86" t="s">
        <v>206</v>
      </c>
      <c r="C317" s="48" t="n">
        <v>2017</v>
      </c>
      <c r="D317" s="52" t="n">
        <v>0</v>
      </c>
      <c r="E317" s="52" t="n">
        <v>0</v>
      </c>
      <c r="F317" s="52"/>
      <c r="G317" s="52"/>
      <c r="H317" s="52" t="n">
        <v>0</v>
      </c>
      <c r="I317" s="52" t="n">
        <v>0</v>
      </c>
      <c r="J317" s="65"/>
      <c r="K317" s="93"/>
      <c r="L317" s="52"/>
    </row>
    <row r="318" s="84" customFormat="true" ht="17.45" hidden="false" customHeight="true" outlineLevel="0" collapsed="false">
      <c r="A318" s="52"/>
      <c r="B318" s="86"/>
      <c r="C318" s="48" t="n">
        <v>2018</v>
      </c>
      <c r="D318" s="52" t="n">
        <v>0</v>
      </c>
      <c r="E318" s="52" t="n">
        <v>0</v>
      </c>
      <c r="F318" s="52"/>
      <c r="G318" s="52"/>
      <c r="H318" s="52" t="n">
        <v>0</v>
      </c>
      <c r="I318" s="52" t="n">
        <v>0</v>
      </c>
      <c r="J318" s="65"/>
      <c r="K318" s="93"/>
      <c r="L318" s="52"/>
    </row>
    <row r="319" s="84" customFormat="true" ht="17.45" hidden="false" customHeight="true" outlineLevel="0" collapsed="false">
      <c r="A319" s="52"/>
      <c r="B319" s="86"/>
      <c r="C319" s="67" t="n">
        <v>2019</v>
      </c>
      <c r="D319" s="68" t="n">
        <f aca="false">I319</f>
        <v>90</v>
      </c>
      <c r="E319" s="68"/>
      <c r="F319" s="68"/>
      <c r="G319" s="68"/>
      <c r="H319" s="68"/>
      <c r="I319" s="68" t="n">
        <f aca="false">30+60</f>
        <v>90</v>
      </c>
      <c r="J319" s="65"/>
      <c r="K319" s="93" t="s">
        <v>207</v>
      </c>
      <c r="L319" s="52"/>
    </row>
    <row r="320" s="84" customFormat="true" ht="17.45" hidden="false" customHeight="true" outlineLevel="0" collapsed="false">
      <c r="A320" s="52"/>
      <c r="B320" s="86"/>
      <c r="C320" s="48" t="n">
        <v>2020</v>
      </c>
      <c r="D320" s="52" t="n">
        <v>0</v>
      </c>
      <c r="E320" s="52" t="n">
        <v>0</v>
      </c>
      <c r="F320" s="52"/>
      <c r="G320" s="52"/>
      <c r="H320" s="52" t="n">
        <v>0</v>
      </c>
      <c r="I320" s="52" t="n">
        <v>0</v>
      </c>
      <c r="J320" s="65"/>
      <c r="K320" s="93"/>
      <c r="L320" s="52"/>
    </row>
    <row r="321" s="84" customFormat="true" ht="17.45" hidden="false" customHeight="true" outlineLevel="0" collapsed="false">
      <c r="A321" s="52"/>
      <c r="B321" s="86"/>
      <c r="C321" s="48" t="n">
        <v>2021</v>
      </c>
      <c r="D321" s="52" t="n">
        <v>0</v>
      </c>
      <c r="E321" s="52" t="n">
        <v>0</v>
      </c>
      <c r="F321" s="52"/>
      <c r="G321" s="52"/>
      <c r="H321" s="52" t="n">
        <v>0</v>
      </c>
      <c r="I321" s="52" t="n">
        <v>0</v>
      </c>
      <c r="J321" s="65"/>
      <c r="K321" s="93"/>
      <c r="L321" s="52"/>
    </row>
    <row r="322" s="84" customFormat="true" ht="17.25" hidden="false" customHeight="true" outlineLevel="0" collapsed="false">
      <c r="A322" s="73" t="s">
        <v>106</v>
      </c>
      <c r="B322" s="73"/>
      <c r="C322" s="74" t="n">
        <v>2017</v>
      </c>
      <c r="D322" s="73" t="n">
        <f aca="false">I322</f>
        <v>3287.06155</v>
      </c>
      <c r="E322" s="73" t="n">
        <v>0</v>
      </c>
      <c r="F322" s="73" t="n">
        <v>0</v>
      </c>
      <c r="G322" s="73" t="n">
        <v>0</v>
      </c>
      <c r="H322" s="73" t="n">
        <v>0</v>
      </c>
      <c r="I322" s="73" t="n">
        <f aca="false">I132+I127+I126+I121+I116+I111+I110</f>
        <v>3287.06155</v>
      </c>
      <c r="J322" s="65"/>
      <c r="K322" s="56"/>
      <c r="L322" s="52"/>
    </row>
    <row r="323" s="84" customFormat="true" ht="18" hidden="false" customHeight="true" outlineLevel="0" collapsed="false">
      <c r="A323" s="73"/>
      <c r="B323" s="73"/>
      <c r="C323" s="74" t="n">
        <v>2018</v>
      </c>
      <c r="D323" s="73" t="n">
        <f aca="false">E323+H323+I323</f>
        <v>6571.89367</v>
      </c>
      <c r="E323" s="73" t="n">
        <f aca="false">E54+E61+E69+E74+E78+E79+E80+E107+E138+E145+E148+E153+E158+E102</f>
        <v>0</v>
      </c>
      <c r="F323" s="73" t="n">
        <v>0</v>
      </c>
      <c r="G323" s="73" t="n">
        <v>0</v>
      </c>
      <c r="H323" s="73" t="n">
        <f aca="false">H54+H61+H69+H74+H78+H79+H80+H107+H138+H145+H148+H153+H158+H102</f>
        <v>0</v>
      </c>
      <c r="I323" s="73" t="n">
        <f aca="false">I138+I143+I148+I153+I158+I139+I163+I164+I166+I167+I165+I172+I178+I183+I188+I193+I198+I203++I208+I177+I213</f>
        <v>6571.89367</v>
      </c>
      <c r="J323" s="65"/>
      <c r="K323" s="56"/>
      <c r="L323" s="52"/>
    </row>
    <row r="324" s="84" customFormat="true" ht="15" hidden="false" customHeight="false" outlineLevel="0" collapsed="false">
      <c r="A324" s="73"/>
      <c r="B324" s="73"/>
      <c r="C324" s="74" t="n">
        <v>2019</v>
      </c>
      <c r="D324" s="73" t="n">
        <f aca="false">E324+H324+I324</f>
        <v>11792.88612</v>
      </c>
      <c r="E324" s="73" t="n">
        <f aca="false">E59+E64+E70+E75+E81+E103+E108+E140+E143+E149+E154+E159</f>
        <v>0</v>
      </c>
      <c r="F324" s="73" t="n">
        <v>0</v>
      </c>
      <c r="G324" s="73" t="n">
        <v>0</v>
      </c>
      <c r="H324" s="73" t="n">
        <v>0</v>
      </c>
      <c r="I324" s="73" t="n">
        <f aca="false">I234+I229+I224+I219+I149+I239+I244+I249+I254+I259+I264+I154+I279+I274+I269+I319+I314+I299+I294+I289+I284+I304+I309</f>
        <v>11792.88612</v>
      </c>
      <c r="J324" s="65"/>
      <c r="K324" s="56"/>
      <c r="L324" s="75"/>
    </row>
    <row r="325" s="84" customFormat="true" ht="15" hidden="false" customHeight="false" outlineLevel="0" collapsed="false">
      <c r="A325" s="73"/>
      <c r="B325" s="73"/>
      <c r="C325" s="74" t="n">
        <v>2020</v>
      </c>
      <c r="D325" s="73" t="n">
        <f aca="false">E325+H325+I325</f>
        <v>0</v>
      </c>
      <c r="E325" s="73" t="n">
        <f aca="false">E60+E65+E71+E76+E94+E106+E114+E144+E150+E155+E160</f>
        <v>0</v>
      </c>
      <c r="F325" s="73" t="n">
        <v>0</v>
      </c>
      <c r="G325" s="73" t="n">
        <v>0</v>
      </c>
      <c r="H325" s="73" t="n">
        <f aca="false">H60+H65+H71+H76+H94+H106+H114+H144+H150+H155+H160</f>
        <v>0</v>
      </c>
      <c r="I325" s="73" t="n">
        <f aca="false">I145+I150+I155+I160</f>
        <v>0</v>
      </c>
      <c r="J325" s="65"/>
      <c r="K325" s="56"/>
      <c r="L325" s="75"/>
    </row>
    <row r="326" s="84" customFormat="true" ht="15" hidden="false" customHeight="false" outlineLevel="0" collapsed="false">
      <c r="A326" s="73"/>
      <c r="B326" s="73"/>
      <c r="C326" s="74" t="n">
        <v>2021</v>
      </c>
      <c r="D326" s="73" t="n">
        <v>0</v>
      </c>
      <c r="E326" s="73" t="n">
        <v>0</v>
      </c>
      <c r="F326" s="73" t="n">
        <v>0</v>
      </c>
      <c r="G326" s="73" t="n">
        <v>0</v>
      </c>
      <c r="H326" s="73" t="n">
        <v>0</v>
      </c>
      <c r="I326" s="73" t="n">
        <v>0</v>
      </c>
      <c r="J326" s="65"/>
      <c r="K326" s="56"/>
      <c r="L326" s="75"/>
    </row>
    <row r="327" customFormat="false" ht="15" hidden="false" customHeight="true" outlineLevel="0" collapsed="false">
      <c r="A327" s="60"/>
      <c r="B327" s="52" t="s">
        <v>208</v>
      </c>
      <c r="C327" s="52"/>
      <c r="D327" s="52"/>
      <c r="E327" s="52"/>
      <c r="F327" s="52"/>
      <c r="G327" s="52"/>
      <c r="H327" s="52"/>
      <c r="I327" s="52"/>
      <c r="J327" s="52"/>
      <c r="K327" s="52"/>
      <c r="L327" s="52"/>
    </row>
    <row r="328" customFormat="false" ht="14.45" hidden="false" customHeight="true" outlineLevel="0" collapsed="false">
      <c r="A328" s="94"/>
      <c r="B328" s="94"/>
      <c r="C328" s="94"/>
      <c r="D328" s="94"/>
      <c r="E328" s="94"/>
      <c r="F328" s="94"/>
      <c r="G328" s="94"/>
      <c r="H328" s="94"/>
      <c r="I328" s="94"/>
      <c r="J328" s="94"/>
      <c r="K328" s="94"/>
      <c r="L328" s="94"/>
    </row>
    <row r="329" customFormat="false" ht="13.9" hidden="false" customHeight="true" outlineLevel="0" collapsed="false">
      <c r="A329" s="95" t="s">
        <v>50</v>
      </c>
      <c r="B329" s="78" t="s">
        <v>81</v>
      </c>
      <c r="C329" s="78"/>
      <c r="D329" s="78"/>
      <c r="E329" s="78"/>
      <c r="F329" s="78"/>
      <c r="G329" s="78"/>
      <c r="H329" s="78"/>
      <c r="I329" s="78"/>
      <c r="J329" s="78"/>
      <c r="K329" s="78"/>
      <c r="L329" s="78"/>
      <c r="M329" s="0" t="s">
        <v>81</v>
      </c>
    </row>
    <row r="330" customFormat="false" ht="15.6" hidden="false" customHeight="true" outlineLevel="0" collapsed="false">
      <c r="A330" s="52" t="s">
        <v>209</v>
      </c>
      <c r="B330" s="52" t="s">
        <v>210</v>
      </c>
      <c r="C330" s="66" t="n">
        <v>2017</v>
      </c>
      <c r="D330" s="52" t="n">
        <f aca="false">I330</f>
        <v>6500.04975</v>
      </c>
      <c r="E330" s="52" t="n">
        <v>0</v>
      </c>
      <c r="F330" s="52"/>
      <c r="G330" s="52"/>
      <c r="H330" s="52" t="n">
        <v>0</v>
      </c>
      <c r="I330" s="52" t="n">
        <v>6500.04975</v>
      </c>
      <c r="J330" s="60"/>
      <c r="K330" s="52" t="s">
        <v>211</v>
      </c>
      <c r="L330" s="60"/>
    </row>
    <row r="331" customFormat="false" ht="25.5" hidden="false" customHeight="true" outlineLevel="0" collapsed="false">
      <c r="A331" s="52"/>
      <c r="B331" s="52"/>
      <c r="C331" s="48" t="n">
        <v>2018</v>
      </c>
      <c r="D331" s="52" t="n">
        <f aca="false">I331</f>
        <v>8299.13376</v>
      </c>
      <c r="E331" s="52" t="n">
        <v>0</v>
      </c>
      <c r="F331" s="52"/>
      <c r="G331" s="52"/>
      <c r="H331" s="52" t="n">
        <v>0</v>
      </c>
      <c r="I331" s="52" t="n">
        <f aca="false">6137.149+0.73226+1830.1275+327.1+0.025+4</f>
        <v>8299.13376</v>
      </c>
      <c r="J331" s="65"/>
      <c r="K331" s="52"/>
      <c r="L331" s="60"/>
    </row>
    <row r="332" customFormat="false" ht="18.75" hidden="false" customHeight="true" outlineLevel="0" collapsed="false">
      <c r="A332" s="52"/>
      <c r="B332" s="52"/>
      <c r="C332" s="67" t="n">
        <v>2019</v>
      </c>
      <c r="D332" s="68" t="n">
        <f aca="false">E332+H332+I332</f>
        <v>11030.448</v>
      </c>
      <c r="E332" s="68" t="n">
        <v>0</v>
      </c>
      <c r="F332" s="68"/>
      <c r="G332" s="68"/>
      <c r="H332" s="68" t="n">
        <v>0</v>
      </c>
      <c r="I332" s="68" t="n">
        <f aca="false">8209.868+1.00667+2478.37333+341.2</f>
        <v>11030.448</v>
      </c>
      <c r="J332" s="65"/>
      <c r="K332" s="52"/>
      <c r="L332" s="60"/>
    </row>
    <row r="333" customFormat="false" ht="15" hidden="false" customHeight="false" outlineLevel="0" collapsed="false">
      <c r="A333" s="52"/>
      <c r="B333" s="52"/>
      <c r="C333" s="48" t="n">
        <v>2020</v>
      </c>
      <c r="D333" s="52" t="n">
        <f aca="false">E333+H333+I333</f>
        <v>10553.412</v>
      </c>
      <c r="E333" s="52" t="n">
        <v>0</v>
      </c>
      <c r="F333" s="52"/>
      <c r="G333" s="52"/>
      <c r="H333" s="52" t="n">
        <v>0</v>
      </c>
      <c r="I333" s="52" t="n">
        <f aca="false">7843.481+2368.731+341.2</f>
        <v>10553.412</v>
      </c>
      <c r="J333" s="65"/>
      <c r="K333" s="52"/>
      <c r="L333" s="60"/>
    </row>
    <row r="334" customFormat="false" ht="15" hidden="false" customHeight="false" outlineLevel="0" collapsed="false">
      <c r="A334" s="52"/>
      <c r="B334" s="52"/>
      <c r="C334" s="48" t="n">
        <v>2021</v>
      </c>
      <c r="D334" s="52" t="n">
        <f aca="false">I334</f>
        <v>10553.412</v>
      </c>
      <c r="E334" s="52" t="n">
        <v>0</v>
      </c>
      <c r="F334" s="52"/>
      <c r="G334" s="52"/>
      <c r="H334" s="52"/>
      <c r="I334" s="52" t="n">
        <f aca="false">I333</f>
        <v>10553.412</v>
      </c>
      <c r="J334" s="65"/>
      <c r="K334" s="52"/>
      <c r="L334" s="60"/>
    </row>
    <row r="335" customFormat="false" ht="14.45" hidden="false" customHeight="true" outlineLevel="0" collapsed="false">
      <c r="A335" s="73" t="s">
        <v>106</v>
      </c>
      <c r="B335" s="73"/>
      <c r="C335" s="74" t="n">
        <v>2017</v>
      </c>
      <c r="D335" s="73" t="n">
        <f aca="false">I335</f>
        <v>6500.04975</v>
      </c>
      <c r="E335" s="73" t="n">
        <v>0</v>
      </c>
      <c r="F335" s="73"/>
      <c r="G335" s="73"/>
      <c r="H335" s="73" t="n">
        <v>0</v>
      </c>
      <c r="I335" s="73" t="n">
        <f aca="false">I330</f>
        <v>6500.04975</v>
      </c>
      <c r="J335" s="65"/>
      <c r="K335" s="52"/>
      <c r="L335" s="60"/>
    </row>
    <row r="336" customFormat="false" ht="15" hidden="false" customHeight="false" outlineLevel="0" collapsed="false">
      <c r="A336" s="73"/>
      <c r="B336" s="73"/>
      <c r="C336" s="74" t="n">
        <v>2018</v>
      </c>
      <c r="D336" s="73" t="n">
        <f aca="false">E336+H336+I336</f>
        <v>8299.13376</v>
      </c>
      <c r="E336" s="73" t="n">
        <f aca="false">E74+E78+E83+E94+E102+E103+E138+E140+E143+E148+E150+E155+E160+E323+E324+E327+E331</f>
        <v>0</v>
      </c>
      <c r="F336" s="73"/>
      <c r="G336" s="73"/>
      <c r="H336" s="73" t="n">
        <f aca="false">H74+H78+H83+H94+H102+H103+H138+H140+H143+H148+H150+H155+H160+H323+H324+H327+H331</f>
        <v>0</v>
      </c>
      <c r="I336" s="73" t="n">
        <f aca="false">I331</f>
        <v>8299.13376</v>
      </c>
      <c r="J336" s="65"/>
      <c r="K336" s="56"/>
      <c r="L336" s="60"/>
    </row>
    <row r="337" customFormat="false" ht="15" hidden="false" customHeight="false" outlineLevel="0" collapsed="false">
      <c r="A337" s="73"/>
      <c r="B337" s="73"/>
      <c r="C337" s="74" t="n">
        <v>2019</v>
      </c>
      <c r="D337" s="73" t="n">
        <f aca="false">E337+H337+I337</f>
        <v>11030.448</v>
      </c>
      <c r="E337" s="73" t="n">
        <f aca="false">E75+E79+E86+E104+E144+E153+E158+E325+E328+E332</f>
        <v>0</v>
      </c>
      <c r="F337" s="73"/>
      <c r="G337" s="73"/>
      <c r="H337" s="73" t="n">
        <f aca="false">H75+H79+H86+H104+H144+H153+H158+H325+H328+H332</f>
        <v>0</v>
      </c>
      <c r="I337" s="73" t="n">
        <f aca="false">I332</f>
        <v>11030.448</v>
      </c>
      <c r="J337" s="65"/>
      <c r="K337" s="56"/>
      <c r="L337" s="75"/>
    </row>
    <row r="338" customFormat="false" ht="15" hidden="false" customHeight="false" outlineLevel="0" collapsed="false">
      <c r="A338" s="73"/>
      <c r="B338" s="73"/>
      <c r="C338" s="74" t="n">
        <v>2020</v>
      </c>
      <c r="D338" s="73" t="n">
        <f aca="false">E338+H338+I338</f>
        <v>10553.412</v>
      </c>
      <c r="E338" s="73" t="n">
        <f aca="false">E76+E80+E87+E114+E145+E149+E154+E159+E326+E329+E333</f>
        <v>0</v>
      </c>
      <c r="F338" s="73"/>
      <c r="G338" s="73"/>
      <c r="H338" s="73" t="n">
        <f aca="false">H76+H80+H87+H114+H145+H149+H154+H159+H326+H329+H333</f>
        <v>0</v>
      </c>
      <c r="I338" s="73" t="n">
        <f aca="false">I333</f>
        <v>10553.412</v>
      </c>
      <c r="J338" s="65"/>
      <c r="K338" s="56"/>
      <c r="L338" s="75"/>
    </row>
    <row r="339" customFormat="false" ht="15" hidden="false" customHeight="false" outlineLevel="0" collapsed="false">
      <c r="A339" s="73"/>
      <c r="B339" s="73"/>
      <c r="C339" s="96" t="n">
        <v>2021</v>
      </c>
      <c r="D339" s="94" t="n">
        <f aca="false">I339</f>
        <v>10553.412</v>
      </c>
      <c r="E339" s="94" t="n">
        <v>0</v>
      </c>
      <c r="F339" s="94"/>
      <c r="G339" s="94"/>
      <c r="H339" s="94" t="n">
        <v>0</v>
      </c>
      <c r="I339" s="94" t="n">
        <f aca="false">I334</f>
        <v>10553.412</v>
      </c>
      <c r="J339" s="94"/>
      <c r="K339" s="94"/>
      <c r="L339" s="75"/>
    </row>
    <row r="340" customFormat="false" ht="13.5" hidden="false" customHeight="true" outlineLevel="0" collapsed="false">
      <c r="A340" s="94" t="s">
        <v>212</v>
      </c>
      <c r="B340" s="94"/>
      <c r="C340" s="94"/>
      <c r="D340" s="94"/>
      <c r="E340" s="94"/>
      <c r="F340" s="94"/>
      <c r="G340" s="94"/>
      <c r="H340" s="94"/>
      <c r="I340" s="94"/>
      <c r="J340" s="94"/>
      <c r="K340" s="94"/>
      <c r="L340" s="94"/>
    </row>
    <row r="341" customFormat="false" ht="25.9" hidden="false" customHeight="true" outlineLevel="0" collapsed="false">
      <c r="A341" s="60" t="s">
        <v>213</v>
      </c>
      <c r="B341" s="52" t="s">
        <v>214</v>
      </c>
      <c r="C341" s="52"/>
      <c r="D341" s="52"/>
      <c r="E341" s="52"/>
      <c r="F341" s="52"/>
      <c r="G341" s="52"/>
      <c r="H341" s="52"/>
      <c r="I341" s="52"/>
      <c r="J341" s="52"/>
      <c r="K341" s="52"/>
      <c r="L341" s="52"/>
    </row>
    <row r="342" customFormat="false" ht="15.75" hidden="false" customHeight="true" outlineLevel="0" collapsed="false">
      <c r="A342" s="52" t="s">
        <v>215</v>
      </c>
      <c r="B342" s="52" t="s">
        <v>138</v>
      </c>
      <c r="C342" s="48" t="n">
        <v>2017</v>
      </c>
      <c r="D342" s="52" t="n">
        <f aca="false">H342+I342</f>
        <v>11181.41924</v>
      </c>
      <c r="E342" s="52" t="n">
        <v>0</v>
      </c>
      <c r="F342" s="52" t="n">
        <f aca="false">G342+H342</f>
        <v>2270.1</v>
      </c>
      <c r="G342" s="52"/>
      <c r="H342" s="52" t="n">
        <v>2270.1</v>
      </c>
      <c r="I342" s="52" t="n">
        <v>8911.31924</v>
      </c>
      <c r="J342" s="60" t="n">
        <v>0</v>
      </c>
      <c r="K342" s="97" t="s">
        <v>138</v>
      </c>
      <c r="L342" s="60"/>
    </row>
    <row r="343" customFormat="false" ht="15.75" hidden="false" customHeight="true" outlineLevel="0" collapsed="false">
      <c r="A343" s="52"/>
      <c r="B343" s="52"/>
      <c r="C343" s="48" t="n">
        <v>2018</v>
      </c>
      <c r="D343" s="52" t="n">
        <f aca="false">E343+H343+I343+J343</f>
        <v>12687.26973</v>
      </c>
      <c r="E343" s="52" t="n">
        <v>0</v>
      </c>
      <c r="F343" s="52" t="n">
        <f aca="false">G343+H343</f>
        <v>2741.4</v>
      </c>
      <c r="G343" s="52"/>
      <c r="H343" s="52" t="n">
        <f aca="false">2741.4</f>
        <v>2741.4</v>
      </c>
      <c r="I343" s="52" t="n">
        <f aca="false">6281.07244+2581.18215</f>
        <v>8862.25459</v>
      </c>
      <c r="J343" s="98" t="n">
        <v>1083.61514</v>
      </c>
      <c r="K343" s="97"/>
      <c r="L343" s="60"/>
    </row>
    <row r="344" customFormat="false" ht="20.25" hidden="false" customHeight="true" outlineLevel="0" collapsed="false">
      <c r="A344" s="52"/>
      <c r="B344" s="52"/>
      <c r="C344" s="62" t="n">
        <v>2019</v>
      </c>
      <c r="D344" s="63" t="n">
        <f aca="false">F344+I344+J344</f>
        <v>12249.01844</v>
      </c>
      <c r="E344" s="63" t="n">
        <v>0</v>
      </c>
      <c r="F344" s="63" t="n">
        <f aca="false">G344+H344</f>
        <v>3472.5</v>
      </c>
      <c r="G344" s="63"/>
      <c r="H344" s="63" t="n">
        <v>3472.5</v>
      </c>
      <c r="I344" s="63" t="n">
        <f aca="false">3988.261+3738.576</f>
        <v>7726.837</v>
      </c>
      <c r="J344" s="99" t="n">
        <v>1049.68144</v>
      </c>
      <c r="K344" s="97"/>
      <c r="L344" s="60"/>
    </row>
    <row r="345" customFormat="false" ht="20.25" hidden="false" customHeight="true" outlineLevel="0" collapsed="false">
      <c r="A345" s="52"/>
      <c r="B345" s="52"/>
      <c r="C345" s="48" t="n">
        <v>2020</v>
      </c>
      <c r="D345" s="52" t="n">
        <f aca="false">H345+I345+J345</f>
        <v>13433.79844</v>
      </c>
      <c r="E345" s="52" t="n">
        <v>0</v>
      </c>
      <c r="F345" s="52" t="n">
        <f aca="false">G345+H345</f>
        <v>3472.5</v>
      </c>
      <c r="G345" s="52"/>
      <c r="H345" s="52" t="n">
        <f aca="false">H344</f>
        <v>3472.5</v>
      </c>
      <c r="I345" s="52" t="n">
        <f aca="false">5173.041+3738.576</f>
        <v>8911.617</v>
      </c>
      <c r="J345" s="98" t="n">
        <f aca="false">J344</f>
        <v>1049.68144</v>
      </c>
      <c r="K345" s="97"/>
      <c r="L345" s="60"/>
      <c r="M345" s="0" t="s">
        <v>81</v>
      </c>
    </row>
    <row r="346" customFormat="false" ht="20.25" hidden="false" customHeight="true" outlineLevel="0" collapsed="false">
      <c r="A346" s="52"/>
      <c r="B346" s="52"/>
      <c r="C346" s="48" t="n">
        <v>2021</v>
      </c>
      <c r="D346" s="52" t="n">
        <f aca="false">I346+H346+J346</f>
        <v>13431.67444</v>
      </c>
      <c r="E346" s="52" t="n">
        <v>0</v>
      </c>
      <c r="F346" s="52" t="n">
        <f aca="false">H346</f>
        <v>3472.5</v>
      </c>
      <c r="G346" s="52"/>
      <c r="H346" s="52" t="n">
        <f aca="false">H345</f>
        <v>3472.5</v>
      </c>
      <c r="I346" s="52" t="n">
        <f aca="false">3738.576+5170.917</f>
        <v>8909.493</v>
      </c>
      <c r="J346" s="98" t="n">
        <f aca="false">J345</f>
        <v>1049.68144</v>
      </c>
      <c r="K346" s="97"/>
      <c r="L346" s="60"/>
    </row>
    <row r="347" customFormat="false" ht="20.25" hidden="false" customHeight="true" outlineLevel="0" collapsed="false">
      <c r="A347" s="52" t="s">
        <v>216</v>
      </c>
      <c r="B347" s="52" t="s">
        <v>139</v>
      </c>
      <c r="C347" s="48" t="n">
        <v>2017</v>
      </c>
      <c r="D347" s="52" t="n">
        <f aca="false">H347+I347+J347</f>
        <v>19392.76832</v>
      </c>
      <c r="E347" s="52" t="n">
        <v>0</v>
      </c>
      <c r="F347" s="52" t="n">
        <f aca="false">G347+H347</f>
        <v>176</v>
      </c>
      <c r="G347" s="52"/>
      <c r="H347" s="52" t="n">
        <v>176</v>
      </c>
      <c r="I347" s="52" t="n">
        <v>19216.76832</v>
      </c>
      <c r="J347" s="98" t="n">
        <v>0</v>
      </c>
      <c r="K347" s="97" t="s">
        <v>139</v>
      </c>
      <c r="L347" s="60"/>
    </row>
    <row r="348" customFormat="false" ht="20.25" hidden="false" customHeight="true" outlineLevel="0" collapsed="false">
      <c r="A348" s="52"/>
      <c r="B348" s="52"/>
      <c r="C348" s="48" t="n">
        <v>2018</v>
      </c>
      <c r="D348" s="52" t="n">
        <f aca="false">H348+I348+J348</f>
        <v>19564.29559</v>
      </c>
      <c r="E348" s="52" t="n">
        <v>0</v>
      </c>
      <c r="F348" s="52" t="n">
        <f aca="false">G348+H348</f>
        <v>377.618</v>
      </c>
      <c r="G348" s="52"/>
      <c r="H348" s="52" t="n">
        <f aca="false">377.618</f>
        <v>377.618</v>
      </c>
      <c r="I348" s="52" t="n">
        <f aca="false">15699.79296+1754.72854</f>
        <v>17454.5215</v>
      </c>
      <c r="J348" s="65" t="n">
        <v>1732.15609</v>
      </c>
      <c r="K348" s="97"/>
      <c r="L348" s="60"/>
    </row>
    <row r="349" customFormat="false" ht="20.25" hidden="false" customHeight="true" outlineLevel="0" collapsed="false">
      <c r="A349" s="52"/>
      <c r="B349" s="52"/>
      <c r="C349" s="67" t="n">
        <v>2019</v>
      </c>
      <c r="D349" s="68" t="n">
        <f aca="false">H349+I349+J349</f>
        <v>16968.00325</v>
      </c>
      <c r="E349" s="68" t="n">
        <v>0</v>
      </c>
      <c r="F349" s="68" t="n">
        <f aca="false">G349+H349</f>
        <v>427.364</v>
      </c>
      <c r="G349" s="68"/>
      <c r="H349" s="68" t="n">
        <v>427.364</v>
      </c>
      <c r="I349" s="68" t="n">
        <f aca="false">11398.04+1962.871+1557.479+22.5</f>
        <v>14940.89</v>
      </c>
      <c r="J349" s="85" t="n">
        <v>1599.74925</v>
      </c>
      <c r="K349" s="97"/>
      <c r="L349" s="60"/>
    </row>
    <row r="350" customFormat="false" ht="20.25" hidden="false" customHeight="true" outlineLevel="0" collapsed="false">
      <c r="A350" s="52"/>
      <c r="B350" s="52"/>
      <c r="C350" s="48" t="n">
        <v>2020</v>
      </c>
      <c r="D350" s="52" t="n">
        <f aca="false">H350+I350+J350</f>
        <v>15599.89325</v>
      </c>
      <c r="E350" s="52" t="n">
        <v>0</v>
      </c>
      <c r="F350" s="52" t="n">
        <f aca="false">G350+H350</f>
        <v>427.364</v>
      </c>
      <c r="G350" s="52"/>
      <c r="H350" s="52" t="n">
        <f aca="false">H349</f>
        <v>427.364</v>
      </c>
      <c r="I350" s="52" t="n">
        <f aca="false">11355.892+2216.888</f>
        <v>13572.78</v>
      </c>
      <c r="J350" s="65" t="n">
        <f aca="false">J349</f>
        <v>1599.74925</v>
      </c>
      <c r="K350" s="97"/>
      <c r="L350" s="60"/>
    </row>
    <row r="351" customFormat="false" ht="20.25" hidden="false" customHeight="true" outlineLevel="0" collapsed="false">
      <c r="A351" s="52"/>
      <c r="B351" s="52"/>
      <c r="C351" s="48" t="n">
        <v>2021</v>
      </c>
      <c r="D351" s="52" t="n">
        <f aca="false">F351+I351+J351</f>
        <v>15620.81225</v>
      </c>
      <c r="E351" s="52" t="n">
        <v>0</v>
      </c>
      <c r="F351" s="52" t="n">
        <f aca="false">H351</f>
        <v>427.364</v>
      </c>
      <c r="G351" s="52"/>
      <c r="H351" s="52" t="n">
        <f aca="false">H350</f>
        <v>427.364</v>
      </c>
      <c r="I351" s="52" t="n">
        <f aca="false">11376.811+2216.888</f>
        <v>13593.699</v>
      </c>
      <c r="J351" s="65" t="n">
        <f aca="false">J350</f>
        <v>1599.74925</v>
      </c>
      <c r="K351" s="97"/>
      <c r="L351" s="60"/>
    </row>
    <row r="352" customFormat="false" ht="20.25" hidden="false" customHeight="true" outlineLevel="0" collapsed="false">
      <c r="A352" s="52" t="s">
        <v>217</v>
      </c>
      <c r="B352" s="52" t="s">
        <v>70</v>
      </c>
      <c r="C352" s="48" t="n">
        <v>2017</v>
      </c>
      <c r="D352" s="52" t="n">
        <f aca="false">H352+I352</f>
        <v>7571.59784</v>
      </c>
      <c r="E352" s="52" t="n">
        <v>0</v>
      </c>
      <c r="F352" s="52" t="n">
        <f aca="false">G352+H352</f>
        <v>2218.895</v>
      </c>
      <c r="G352" s="52"/>
      <c r="H352" s="52" t="n">
        <v>2218.895</v>
      </c>
      <c r="I352" s="52" t="n">
        <v>5352.70284</v>
      </c>
      <c r="J352" s="65" t="n">
        <v>0</v>
      </c>
      <c r="K352" s="97" t="s">
        <v>70</v>
      </c>
      <c r="L352" s="60"/>
    </row>
    <row r="353" customFormat="false" ht="20.25" hidden="false" customHeight="true" outlineLevel="0" collapsed="false">
      <c r="A353" s="52"/>
      <c r="B353" s="52"/>
      <c r="C353" s="48" t="n">
        <v>2018</v>
      </c>
      <c r="D353" s="52" t="n">
        <f aca="false">E353+H353+I353+J353</f>
        <v>9132.78455</v>
      </c>
      <c r="E353" s="52" t="n">
        <v>0</v>
      </c>
      <c r="F353" s="52" t="n">
        <f aca="false">G353+H353</f>
        <v>2708.303</v>
      </c>
      <c r="G353" s="52"/>
      <c r="H353" s="52" t="n">
        <f aca="false">2708.303</f>
        <v>2708.303</v>
      </c>
      <c r="I353" s="52" t="n">
        <f aca="false">3875.09134+1687.55323</f>
        <v>5562.64457</v>
      </c>
      <c r="J353" s="65" t="n">
        <v>861.83698</v>
      </c>
      <c r="K353" s="97"/>
      <c r="L353" s="60"/>
    </row>
    <row r="354" customFormat="false" ht="20.25" hidden="false" customHeight="true" outlineLevel="0" collapsed="false">
      <c r="A354" s="52"/>
      <c r="B354" s="52"/>
      <c r="C354" s="67" t="n">
        <v>2019</v>
      </c>
      <c r="D354" s="68" t="n">
        <f aca="false">H354+I354+J354</f>
        <v>8020.10882</v>
      </c>
      <c r="E354" s="68" t="n">
        <v>0</v>
      </c>
      <c r="F354" s="68" t="n">
        <f aca="false">G354+H354</f>
        <v>2435.886</v>
      </c>
      <c r="G354" s="68"/>
      <c r="H354" s="68" t="n">
        <v>2435.886</v>
      </c>
      <c r="I354" s="68" t="n">
        <f aca="false">2379.183+2448.161</f>
        <v>4827.344</v>
      </c>
      <c r="J354" s="85" t="n">
        <v>756.87882</v>
      </c>
      <c r="K354" s="97"/>
      <c r="L354" s="60"/>
    </row>
    <row r="355" customFormat="false" ht="20.25" hidden="false" customHeight="true" outlineLevel="0" collapsed="false">
      <c r="A355" s="52"/>
      <c r="B355" s="52"/>
      <c r="C355" s="48" t="n">
        <v>2020</v>
      </c>
      <c r="D355" s="52" t="n">
        <f aca="false">H355+I355+J355</f>
        <v>8821.87082</v>
      </c>
      <c r="E355" s="52" t="n">
        <v>0</v>
      </c>
      <c r="F355" s="52" t="n">
        <f aca="false">G355+H355</f>
        <v>2435.886</v>
      </c>
      <c r="G355" s="52"/>
      <c r="H355" s="52" t="n">
        <f aca="false">H354</f>
        <v>2435.886</v>
      </c>
      <c r="I355" s="52" t="n">
        <f aca="false">3180.945+2448.161</f>
        <v>5629.106</v>
      </c>
      <c r="J355" s="65" t="n">
        <f aca="false">J354</f>
        <v>756.87882</v>
      </c>
      <c r="K355" s="97"/>
      <c r="L355" s="60"/>
    </row>
    <row r="356" customFormat="false" ht="20.25" hidden="false" customHeight="true" outlineLevel="0" collapsed="false">
      <c r="A356" s="52"/>
      <c r="B356" s="52"/>
      <c r="C356" s="48" t="n">
        <v>2021</v>
      </c>
      <c r="D356" s="52" t="n">
        <f aca="false">H356+I356+J356</f>
        <v>8819.99582</v>
      </c>
      <c r="E356" s="52" t="n">
        <v>0</v>
      </c>
      <c r="F356" s="52" t="n">
        <f aca="false">H356</f>
        <v>2435.886</v>
      </c>
      <c r="G356" s="52"/>
      <c r="H356" s="52" t="n">
        <f aca="false">H355</f>
        <v>2435.886</v>
      </c>
      <c r="I356" s="52" t="n">
        <f aca="false">2448.161+3179.07</f>
        <v>5627.231</v>
      </c>
      <c r="J356" s="65" t="n">
        <f aca="false">J355</f>
        <v>756.87882</v>
      </c>
      <c r="K356" s="97"/>
      <c r="L356" s="60"/>
    </row>
    <row r="357" customFormat="false" ht="20.25" hidden="false" customHeight="true" outlineLevel="0" collapsed="false">
      <c r="A357" s="52" t="s">
        <v>218</v>
      </c>
      <c r="B357" s="52" t="s">
        <v>72</v>
      </c>
      <c r="C357" s="48" t="n">
        <v>2017</v>
      </c>
      <c r="D357" s="52" t="n">
        <f aca="false">H357+I357+J357</f>
        <v>7311.10506</v>
      </c>
      <c r="E357" s="52" t="n">
        <v>0</v>
      </c>
      <c r="F357" s="52" t="n">
        <f aca="false">G357+H357</f>
        <v>1796.192</v>
      </c>
      <c r="G357" s="52"/>
      <c r="H357" s="52" t="n">
        <v>1796.192</v>
      </c>
      <c r="I357" s="52" t="n">
        <v>5514.91306</v>
      </c>
      <c r="J357" s="65" t="n">
        <v>0</v>
      </c>
      <c r="K357" s="97" t="s">
        <v>72</v>
      </c>
      <c r="L357" s="60"/>
    </row>
    <row r="358" customFormat="false" ht="20.25" hidden="false" customHeight="true" outlineLevel="0" collapsed="false">
      <c r="A358" s="52"/>
      <c r="B358" s="52"/>
      <c r="C358" s="48" t="n">
        <v>2018</v>
      </c>
      <c r="D358" s="52" t="n">
        <f aca="false">E358+H358+I358+J358</f>
        <v>7880.23014</v>
      </c>
      <c r="E358" s="52" t="n">
        <v>0</v>
      </c>
      <c r="F358" s="52" t="n">
        <f aca="false">G358+H358</f>
        <v>1605.97</v>
      </c>
      <c r="G358" s="52"/>
      <c r="H358" s="52" t="n">
        <v>1605.97</v>
      </c>
      <c r="I358" s="52" t="n">
        <f aca="false">3872.66396+1732.99351</f>
        <v>5605.65747</v>
      </c>
      <c r="J358" s="65" t="n">
        <v>668.60267</v>
      </c>
      <c r="K358" s="97"/>
      <c r="L358" s="60"/>
    </row>
    <row r="359" customFormat="false" ht="20.25" hidden="false" customHeight="true" outlineLevel="0" collapsed="false">
      <c r="A359" s="52"/>
      <c r="B359" s="52"/>
      <c r="C359" s="67" t="n">
        <v>2019</v>
      </c>
      <c r="D359" s="68" t="n">
        <f aca="false">F359+I359+J359</f>
        <v>8161.48491</v>
      </c>
      <c r="E359" s="68" t="n">
        <v>0</v>
      </c>
      <c r="F359" s="68" t="n">
        <f aca="false">G359+H359</f>
        <v>1474.984</v>
      </c>
      <c r="G359" s="68"/>
      <c r="H359" s="68" t="n">
        <v>1474.984</v>
      </c>
      <c r="I359" s="68" t="n">
        <f aca="false">1840.203+1748.686</f>
        <v>3588.889</v>
      </c>
      <c r="J359" s="85" t="n">
        <v>3097.61191</v>
      </c>
      <c r="K359" s="97"/>
      <c r="L359" s="60"/>
    </row>
    <row r="360" customFormat="false" ht="20.25" hidden="false" customHeight="true" outlineLevel="0" collapsed="false">
      <c r="A360" s="52"/>
      <c r="B360" s="52"/>
      <c r="C360" s="48" t="n">
        <v>2020</v>
      </c>
      <c r="D360" s="52" t="n">
        <f aca="false">H360+I360+J360</f>
        <v>8898.96791</v>
      </c>
      <c r="E360" s="52" t="n">
        <v>0</v>
      </c>
      <c r="F360" s="52" t="n">
        <f aca="false">G360+H360</f>
        <v>1474.984</v>
      </c>
      <c r="G360" s="52"/>
      <c r="H360" s="52" t="n">
        <v>1474.984</v>
      </c>
      <c r="I360" s="52" t="n">
        <f aca="false">2577.686+1748.686</f>
        <v>4326.372</v>
      </c>
      <c r="J360" s="65" t="n">
        <f aca="false">J359</f>
        <v>3097.61191</v>
      </c>
      <c r="K360" s="97"/>
      <c r="L360" s="60"/>
    </row>
    <row r="361" customFormat="false" ht="20.25" hidden="false" customHeight="true" outlineLevel="0" collapsed="false">
      <c r="A361" s="52"/>
      <c r="B361" s="52"/>
      <c r="C361" s="48" t="n">
        <v>2021</v>
      </c>
      <c r="D361" s="52" t="n">
        <f aca="false">H361+I361+J361</f>
        <v>8896.39291</v>
      </c>
      <c r="E361" s="52" t="n">
        <v>0</v>
      </c>
      <c r="F361" s="52" t="n">
        <f aca="false">H361</f>
        <v>1474.984</v>
      </c>
      <c r="G361" s="52"/>
      <c r="H361" s="52" t="n">
        <f aca="false">H360</f>
        <v>1474.984</v>
      </c>
      <c r="I361" s="52" t="n">
        <f aca="false">2575.111+1748.686</f>
        <v>4323.797</v>
      </c>
      <c r="J361" s="65" t="n">
        <f aca="false">J360</f>
        <v>3097.61191</v>
      </c>
      <c r="K361" s="97"/>
      <c r="L361" s="60"/>
    </row>
    <row r="362" customFormat="false" ht="15" hidden="false" customHeight="true" outlineLevel="0" collapsed="false">
      <c r="A362" s="52" t="s">
        <v>219</v>
      </c>
      <c r="B362" s="52" t="s">
        <v>101</v>
      </c>
      <c r="C362" s="48" t="n">
        <v>2017</v>
      </c>
      <c r="D362" s="52" t="n">
        <f aca="false">H362+I362</f>
        <v>1787.53995</v>
      </c>
      <c r="E362" s="52" t="n">
        <v>0</v>
      </c>
      <c r="F362" s="52"/>
      <c r="G362" s="52"/>
      <c r="H362" s="52" t="n">
        <v>0</v>
      </c>
      <c r="I362" s="52" t="n">
        <v>1787.53995</v>
      </c>
      <c r="J362" s="65" t="n">
        <v>0</v>
      </c>
      <c r="K362" s="97" t="s">
        <v>101</v>
      </c>
      <c r="L362" s="60"/>
    </row>
    <row r="363" customFormat="false" ht="15" hidden="false" customHeight="false" outlineLevel="0" collapsed="false">
      <c r="A363" s="52"/>
      <c r="B363" s="52"/>
      <c r="C363" s="48" t="n">
        <v>2018</v>
      </c>
      <c r="D363" s="52" t="n">
        <f aca="false">E363+H363+I363+J363</f>
        <v>2010.16849</v>
      </c>
      <c r="E363" s="52" t="n">
        <v>0</v>
      </c>
      <c r="F363" s="52"/>
      <c r="G363" s="52"/>
      <c r="H363" s="52" t="n">
        <v>0</v>
      </c>
      <c r="I363" s="52" t="n">
        <f aca="false">1396.513+40.091-0.01909</f>
        <v>1436.58491</v>
      </c>
      <c r="J363" s="65" t="n">
        <v>573.58358</v>
      </c>
      <c r="K363" s="97"/>
      <c r="L363" s="60"/>
    </row>
    <row r="364" customFormat="false" ht="15" hidden="false" customHeight="false" outlineLevel="0" collapsed="false">
      <c r="A364" s="52"/>
      <c r="B364" s="52"/>
      <c r="C364" s="67" t="n">
        <v>2019</v>
      </c>
      <c r="D364" s="68" t="n">
        <f aca="false">E364+I364+J364</f>
        <v>2527.52317</v>
      </c>
      <c r="E364" s="68" t="n">
        <v>0</v>
      </c>
      <c r="F364" s="68"/>
      <c r="G364" s="68"/>
      <c r="H364" s="68" t="n">
        <v>0</v>
      </c>
      <c r="I364" s="68" t="n">
        <f aca="false">2012.398</f>
        <v>2012.398</v>
      </c>
      <c r="J364" s="85" t="n">
        <v>515.12517</v>
      </c>
      <c r="K364" s="97"/>
      <c r="L364" s="60"/>
    </row>
    <row r="365" customFormat="false" ht="15" hidden="false" customHeight="false" outlineLevel="0" collapsed="false">
      <c r="A365" s="52"/>
      <c r="B365" s="52"/>
      <c r="C365" s="48" t="n">
        <v>2020</v>
      </c>
      <c r="D365" s="52" t="n">
        <f aca="false">I365+J365</f>
        <v>2285.41717</v>
      </c>
      <c r="E365" s="52" t="n">
        <v>0</v>
      </c>
      <c r="F365" s="52"/>
      <c r="G365" s="52"/>
      <c r="H365" s="52" t="n">
        <v>0</v>
      </c>
      <c r="I365" s="52" t="n">
        <f aca="false">1770.292</f>
        <v>1770.292</v>
      </c>
      <c r="J365" s="65" t="n">
        <f aca="false">J364</f>
        <v>515.12517</v>
      </c>
      <c r="K365" s="97"/>
      <c r="L365" s="60"/>
    </row>
    <row r="366" customFormat="false" ht="15" hidden="false" customHeight="false" outlineLevel="0" collapsed="false">
      <c r="A366" s="52"/>
      <c r="B366" s="52"/>
      <c r="C366" s="48" t="n">
        <v>2021</v>
      </c>
      <c r="D366" s="52" t="n">
        <f aca="false">H366+I366+J366</f>
        <v>2289.82217</v>
      </c>
      <c r="E366" s="52" t="n">
        <v>0</v>
      </c>
      <c r="F366" s="52"/>
      <c r="G366" s="52"/>
      <c r="H366" s="52" t="n">
        <f aca="false">H365</f>
        <v>0</v>
      </c>
      <c r="I366" s="52" t="n">
        <f aca="false">1774.697</f>
        <v>1774.697</v>
      </c>
      <c r="J366" s="65" t="n">
        <f aca="false">J365</f>
        <v>515.12517</v>
      </c>
      <c r="K366" s="97"/>
      <c r="L366" s="60"/>
    </row>
    <row r="367" customFormat="false" ht="15" hidden="false" customHeight="true" outlineLevel="0" collapsed="false">
      <c r="A367" s="52" t="s">
        <v>220</v>
      </c>
      <c r="B367" s="52" t="s">
        <v>156</v>
      </c>
      <c r="C367" s="48" t="n">
        <v>2017</v>
      </c>
      <c r="D367" s="52" t="n">
        <f aca="false">H367+I367</f>
        <v>3025.10411</v>
      </c>
      <c r="E367" s="52" t="n">
        <v>0</v>
      </c>
      <c r="F367" s="52" t="n">
        <f aca="false">H367+G367</f>
        <v>1177.145</v>
      </c>
      <c r="G367" s="52"/>
      <c r="H367" s="52" t="n">
        <v>1177.145</v>
      </c>
      <c r="I367" s="52" t="n">
        <v>1847.95911</v>
      </c>
      <c r="J367" s="65" t="n">
        <v>0</v>
      </c>
      <c r="K367" s="83" t="s">
        <v>156</v>
      </c>
      <c r="L367" s="60"/>
    </row>
    <row r="368" customFormat="false" ht="15" hidden="false" customHeight="false" outlineLevel="0" collapsed="false">
      <c r="A368" s="52"/>
      <c r="B368" s="52"/>
      <c r="C368" s="48" t="n">
        <v>2018</v>
      </c>
      <c r="D368" s="52" t="n">
        <f aca="false">E368+H368+I368</f>
        <v>2856.56973</v>
      </c>
      <c r="E368" s="52" t="n">
        <v>0</v>
      </c>
      <c r="F368" s="52" t="n">
        <f aca="false">G368+H368</f>
        <v>1236.702</v>
      </c>
      <c r="G368" s="52"/>
      <c r="H368" s="52" t="n">
        <v>1236.702</v>
      </c>
      <c r="I368" s="52" t="n">
        <f aca="false">583.44253+1036.4252</f>
        <v>1619.86773</v>
      </c>
      <c r="J368" s="65" t="n">
        <v>0</v>
      </c>
      <c r="K368" s="83"/>
      <c r="L368" s="60"/>
    </row>
    <row r="369" customFormat="false" ht="15" hidden="false" customHeight="true" outlineLevel="0" collapsed="false">
      <c r="A369" s="52"/>
      <c r="B369" s="52"/>
      <c r="C369" s="67" t="n">
        <v>2019</v>
      </c>
      <c r="D369" s="68" t="n">
        <f aca="false">H369+I369+J369</f>
        <v>3233.91</v>
      </c>
      <c r="E369" s="68" t="n">
        <v>0</v>
      </c>
      <c r="F369" s="68" t="n">
        <f aca="false">G369+H369</f>
        <v>1262.191</v>
      </c>
      <c r="G369" s="68"/>
      <c r="H369" s="68" t="n">
        <f aca="false">1262.191</f>
        <v>1262.191</v>
      </c>
      <c r="I369" s="68" t="n">
        <f aca="false">660.205+1311.514</f>
        <v>1971.719</v>
      </c>
      <c r="J369" s="85" t="n">
        <v>0</v>
      </c>
      <c r="K369" s="83"/>
      <c r="L369" s="60"/>
    </row>
    <row r="370" customFormat="false" ht="15" hidden="false" customHeight="false" outlineLevel="0" collapsed="false">
      <c r="A370" s="52"/>
      <c r="B370" s="52"/>
      <c r="C370" s="48" t="n">
        <v>2020</v>
      </c>
      <c r="D370" s="52" t="n">
        <f aca="false">H370+I370+J370</f>
        <v>3201.91</v>
      </c>
      <c r="E370" s="52" t="n">
        <v>0</v>
      </c>
      <c r="F370" s="52" t="n">
        <f aca="false">G370+H370</f>
        <v>1262.191</v>
      </c>
      <c r="G370" s="52"/>
      <c r="H370" s="52" t="n">
        <v>1262.191</v>
      </c>
      <c r="I370" s="52" t="n">
        <f aca="false">628.205+1311.514</f>
        <v>1939.719</v>
      </c>
      <c r="J370" s="65" t="n">
        <v>0</v>
      </c>
      <c r="K370" s="83"/>
      <c r="L370" s="60"/>
    </row>
    <row r="371" customFormat="false" ht="15" hidden="false" customHeight="false" outlineLevel="0" collapsed="false">
      <c r="A371" s="52"/>
      <c r="B371" s="52"/>
      <c r="C371" s="48" t="n">
        <v>2021</v>
      </c>
      <c r="D371" s="52" t="n">
        <f aca="false">H371+I371+J371</f>
        <v>3201.91</v>
      </c>
      <c r="E371" s="52"/>
      <c r="F371" s="52" t="n">
        <f aca="false">H371</f>
        <v>1262.191</v>
      </c>
      <c r="G371" s="52"/>
      <c r="H371" s="52" t="n">
        <f aca="false">H370</f>
        <v>1262.191</v>
      </c>
      <c r="I371" s="52" t="n">
        <f aca="false">I370</f>
        <v>1939.719</v>
      </c>
      <c r="J371" s="65" t="n">
        <f aca="false">J22</f>
        <v>0</v>
      </c>
      <c r="K371" s="83"/>
      <c r="L371" s="60"/>
    </row>
    <row r="372" customFormat="false" ht="15" hidden="false" customHeight="true" outlineLevel="0" collapsed="false">
      <c r="A372" s="52" t="s">
        <v>221</v>
      </c>
      <c r="B372" s="52" t="s">
        <v>117</v>
      </c>
      <c r="C372" s="48" t="n">
        <v>2017</v>
      </c>
      <c r="D372" s="52" t="n">
        <f aca="false">H372+I372</f>
        <v>9997.69914</v>
      </c>
      <c r="E372" s="52" t="n">
        <v>0</v>
      </c>
      <c r="F372" s="52" t="n">
        <f aca="false">G372+H372</f>
        <v>1384.168</v>
      </c>
      <c r="G372" s="52"/>
      <c r="H372" s="52" t="n">
        <v>1384.168</v>
      </c>
      <c r="I372" s="52" t="n">
        <v>8613.53114</v>
      </c>
      <c r="J372" s="65" t="n">
        <v>0</v>
      </c>
      <c r="K372" s="97" t="s">
        <v>117</v>
      </c>
      <c r="L372" s="60"/>
    </row>
    <row r="373" customFormat="false" ht="15" hidden="false" customHeight="false" outlineLevel="0" collapsed="false">
      <c r="A373" s="52"/>
      <c r="B373" s="52"/>
      <c r="C373" s="48" t="n">
        <v>2018</v>
      </c>
      <c r="D373" s="52" t="n">
        <f aca="false">E373+H373+I373+J373</f>
        <v>10560.68861</v>
      </c>
      <c r="E373" s="52" t="n">
        <v>0</v>
      </c>
      <c r="F373" s="52" t="n">
        <f aca="false">G373+H373</f>
        <v>1521.225</v>
      </c>
      <c r="G373" s="52"/>
      <c r="H373" s="52" t="n">
        <v>1521.225</v>
      </c>
      <c r="I373" s="52" t="n">
        <f aca="false">6645.89375+1374.32557</f>
        <v>8020.21932</v>
      </c>
      <c r="J373" s="65" t="n">
        <v>1019.24429</v>
      </c>
      <c r="K373" s="97"/>
      <c r="L373" s="60"/>
    </row>
    <row r="374" customFormat="false" ht="15" hidden="false" customHeight="false" outlineLevel="0" collapsed="false">
      <c r="A374" s="52"/>
      <c r="B374" s="52"/>
      <c r="C374" s="67" t="n">
        <v>2019</v>
      </c>
      <c r="D374" s="68" t="n">
        <f aca="false">F374+I374+J374</f>
        <v>9859.18189</v>
      </c>
      <c r="E374" s="68" t="n">
        <v>0</v>
      </c>
      <c r="F374" s="68" t="n">
        <f aca="false">G374+H374</f>
        <v>1514.039</v>
      </c>
      <c r="G374" s="68"/>
      <c r="H374" s="68" t="n">
        <v>1514.039</v>
      </c>
      <c r="I374" s="68" t="n">
        <f aca="false">5618.73+1748.686</f>
        <v>7367.416</v>
      </c>
      <c r="J374" s="85" t="n">
        <v>977.72689</v>
      </c>
      <c r="K374" s="97"/>
      <c r="L374" s="60"/>
    </row>
    <row r="375" customFormat="false" ht="15" hidden="false" customHeight="false" outlineLevel="0" collapsed="false">
      <c r="A375" s="52"/>
      <c r="B375" s="52"/>
      <c r="C375" s="48" t="n">
        <v>2020</v>
      </c>
      <c r="D375" s="52" t="n">
        <f aca="false">F375+I375+J375</f>
        <v>8367.56789</v>
      </c>
      <c r="E375" s="52" t="n">
        <v>0</v>
      </c>
      <c r="F375" s="52" t="n">
        <f aca="false">G375+H375</f>
        <v>1514.039</v>
      </c>
      <c r="G375" s="52"/>
      <c r="H375" s="52" t="n">
        <f aca="false">H374</f>
        <v>1514.039</v>
      </c>
      <c r="I375" s="52" t="n">
        <f aca="false">4127.116+1748.686</f>
        <v>5875.802</v>
      </c>
      <c r="J375" s="65" t="n">
        <f aca="false">J374</f>
        <v>977.72689</v>
      </c>
      <c r="K375" s="97"/>
      <c r="L375" s="60"/>
    </row>
    <row r="376" customFormat="false" ht="15" hidden="false" customHeight="false" outlineLevel="0" collapsed="false">
      <c r="A376" s="52"/>
      <c r="B376" s="52"/>
      <c r="C376" s="48" t="n">
        <v>2021</v>
      </c>
      <c r="D376" s="52" t="n">
        <f aca="false">F376+J376+I376</f>
        <v>8348.81789</v>
      </c>
      <c r="E376" s="52" t="n">
        <v>0</v>
      </c>
      <c r="F376" s="52" t="n">
        <f aca="false">F375</f>
        <v>1514.039</v>
      </c>
      <c r="G376" s="52"/>
      <c r="H376" s="52" t="n">
        <f aca="false">H375</f>
        <v>1514.039</v>
      </c>
      <c r="I376" s="52" t="n">
        <f aca="false">4108.366+1748.686</f>
        <v>5857.052</v>
      </c>
      <c r="J376" s="65" t="n">
        <f aca="false">J375</f>
        <v>977.72689</v>
      </c>
      <c r="K376" s="97"/>
      <c r="L376" s="60"/>
    </row>
    <row r="377" customFormat="false" ht="14.45" hidden="false" customHeight="true" outlineLevel="0" collapsed="false">
      <c r="A377" s="52" t="s">
        <v>222</v>
      </c>
      <c r="B377" s="52" t="s">
        <v>223</v>
      </c>
      <c r="C377" s="61" t="n">
        <v>2017</v>
      </c>
      <c r="D377" s="52" t="n">
        <f aca="false">I377</f>
        <v>11000</v>
      </c>
      <c r="E377" s="52" t="n">
        <v>0</v>
      </c>
      <c r="F377" s="52"/>
      <c r="G377" s="52"/>
      <c r="H377" s="52" t="n">
        <v>0</v>
      </c>
      <c r="I377" s="52" t="n">
        <v>11000</v>
      </c>
      <c r="J377" s="65" t="n">
        <v>0</v>
      </c>
      <c r="K377" s="100"/>
      <c r="L377" s="60"/>
    </row>
    <row r="378" customFormat="false" ht="14.45" hidden="false" customHeight="true" outlineLevel="0" collapsed="false">
      <c r="A378" s="52"/>
      <c r="B378" s="52"/>
      <c r="C378" s="61" t="n">
        <v>2018</v>
      </c>
      <c r="D378" s="77" t="n">
        <f aca="false">I378</f>
        <v>0</v>
      </c>
      <c r="E378" s="77" t="n">
        <v>0</v>
      </c>
      <c r="F378" s="77"/>
      <c r="G378" s="77"/>
      <c r="H378" s="77" t="n">
        <v>0</v>
      </c>
      <c r="I378" s="77" t="n">
        <v>0</v>
      </c>
      <c r="J378" s="83" t="n">
        <v>0</v>
      </c>
      <c r="K378" s="100"/>
      <c r="L378" s="60"/>
    </row>
    <row r="379" customFormat="false" ht="15" hidden="false" customHeight="false" outlineLevel="0" collapsed="false">
      <c r="A379" s="52"/>
      <c r="B379" s="52"/>
      <c r="C379" s="61" t="n">
        <v>2019</v>
      </c>
      <c r="D379" s="77" t="n">
        <v>0</v>
      </c>
      <c r="E379" s="77" t="n">
        <v>0</v>
      </c>
      <c r="F379" s="77"/>
      <c r="G379" s="77"/>
      <c r="H379" s="77" t="n">
        <v>0</v>
      </c>
      <c r="I379" s="77" t="n">
        <v>0</v>
      </c>
      <c r="J379" s="83" t="n">
        <v>0</v>
      </c>
      <c r="K379" s="100"/>
      <c r="L379" s="60"/>
    </row>
    <row r="380" customFormat="false" ht="15" hidden="false" customHeight="false" outlineLevel="0" collapsed="false">
      <c r="A380" s="52"/>
      <c r="B380" s="52"/>
      <c r="C380" s="101" t="n">
        <v>2020</v>
      </c>
      <c r="D380" s="102" t="n">
        <v>0</v>
      </c>
      <c r="E380" s="102" t="n">
        <v>0</v>
      </c>
      <c r="F380" s="102"/>
      <c r="G380" s="102"/>
      <c r="H380" s="103" t="n">
        <v>0</v>
      </c>
      <c r="I380" s="103" t="n">
        <v>0</v>
      </c>
      <c r="J380" s="102" t="n">
        <v>0</v>
      </c>
      <c r="K380" s="100"/>
      <c r="L380" s="60"/>
    </row>
    <row r="381" customFormat="false" ht="15" hidden="false" customHeight="false" outlineLevel="0" collapsed="false">
      <c r="A381" s="52"/>
      <c r="B381" s="52"/>
      <c r="C381" s="101" t="n">
        <v>2021</v>
      </c>
      <c r="D381" s="102" t="n">
        <v>0</v>
      </c>
      <c r="E381" s="102" t="n">
        <v>0</v>
      </c>
      <c r="F381" s="102"/>
      <c r="G381" s="102"/>
      <c r="H381" s="103" t="n">
        <v>0</v>
      </c>
      <c r="I381" s="103" t="n">
        <v>0</v>
      </c>
      <c r="J381" s="102" t="n">
        <v>0</v>
      </c>
      <c r="K381" s="100"/>
      <c r="L381" s="60"/>
    </row>
    <row r="382" customFormat="false" ht="14.45" hidden="false" customHeight="true" outlineLevel="0" collapsed="false">
      <c r="A382" s="73" t="s">
        <v>106</v>
      </c>
      <c r="B382" s="73"/>
      <c r="C382" s="74" t="n">
        <v>2017</v>
      </c>
      <c r="D382" s="73" t="n">
        <f aca="false">H382+I382</f>
        <v>71267.23366</v>
      </c>
      <c r="E382" s="73" t="n">
        <v>0</v>
      </c>
      <c r="F382" s="73" t="n">
        <f aca="false">H382+G382</f>
        <v>9022.5</v>
      </c>
      <c r="G382" s="73"/>
      <c r="H382" s="73" t="n">
        <f aca="false">H372+H367+H357+H352+H347+H342</f>
        <v>9022.5</v>
      </c>
      <c r="I382" s="73" t="n">
        <f aca="false">I372+I367+I362+I357+I352+I347+I342+I377</f>
        <v>62244.73366</v>
      </c>
      <c r="J382" s="83" t="n">
        <v>0</v>
      </c>
      <c r="K382" s="97"/>
      <c r="L382" s="60"/>
    </row>
    <row r="383" customFormat="false" ht="15" hidden="false" customHeight="false" outlineLevel="0" collapsed="false">
      <c r="A383" s="73"/>
      <c r="B383" s="73"/>
      <c r="C383" s="74" t="n">
        <v>2018</v>
      </c>
      <c r="D383" s="73" t="n">
        <f aca="false">H383+I383+J383</f>
        <v>64692.00684</v>
      </c>
      <c r="E383" s="73" t="n">
        <f aca="false">E145+E150+E155+E160+E323+E324+E331+E332+E333+E340+E344+E349+E354+E359+E360+E363+E368+E373+E336</f>
        <v>0</v>
      </c>
      <c r="F383" s="73" t="n">
        <f aca="false">G383+H383</f>
        <v>10191.218</v>
      </c>
      <c r="G383" s="73"/>
      <c r="H383" s="73" t="n">
        <f aca="false">H343+H348+H353+H358+H368+H373</f>
        <v>10191.218</v>
      </c>
      <c r="I383" s="73" t="n">
        <f aca="false">I343+I348+I353+I358+I363+I368+I373+I378</f>
        <v>48561.75009</v>
      </c>
      <c r="J383" s="69" t="n">
        <f aca="false">J373+J368+J363+J358+J353+J348+J343</f>
        <v>5939.03875</v>
      </c>
      <c r="K383" s="56"/>
      <c r="L383" s="60"/>
    </row>
    <row r="384" customFormat="false" ht="15" hidden="false" customHeight="false" outlineLevel="0" collapsed="false">
      <c r="A384" s="73"/>
      <c r="B384" s="73"/>
      <c r="C384" s="74" t="n">
        <v>2019</v>
      </c>
      <c r="D384" s="73" t="n">
        <f aca="false">E384+H384+I384+J384</f>
        <v>61019.23048</v>
      </c>
      <c r="E384" s="73" t="n">
        <f aca="false">E143+E148+E153+E158+E325+E337+E341+E345+E350+E355+E364+E369+E374</f>
        <v>0</v>
      </c>
      <c r="F384" s="73" t="n">
        <f aca="false">G384+H384</f>
        <v>10586.964</v>
      </c>
      <c r="G384" s="73"/>
      <c r="H384" s="73" t="n">
        <f aca="false">H344+H349+H354+H359+H369+H374</f>
        <v>10586.964</v>
      </c>
      <c r="I384" s="73" t="n">
        <f aca="false">I344+I349+I354+I359+I364+I369+I374</f>
        <v>42435.493</v>
      </c>
      <c r="J384" s="69" t="n">
        <f aca="false">J374+J369+J364+J359+J354+J349+J344</f>
        <v>7996.77348</v>
      </c>
      <c r="K384" s="56"/>
      <c r="L384" s="75"/>
    </row>
    <row r="385" customFormat="false" ht="15" hidden="false" customHeight="false" outlineLevel="0" collapsed="false">
      <c r="A385" s="73"/>
      <c r="B385" s="73"/>
      <c r="C385" s="74" t="n">
        <v>2020</v>
      </c>
      <c r="D385" s="73" t="n">
        <f aca="false">H385+I385+J385</f>
        <v>60609.42548</v>
      </c>
      <c r="E385" s="73" t="n">
        <f aca="false">E144+E154+E159+E329+E339+E343+E348+E353+E358+E365+E370+E375</f>
        <v>0</v>
      </c>
      <c r="F385" s="73" t="n">
        <f aca="false">H385+G385</f>
        <v>10586.964</v>
      </c>
      <c r="G385" s="73"/>
      <c r="H385" s="73" t="n">
        <f aca="false">H345+H350+H355+H360+H370+H375</f>
        <v>10586.964</v>
      </c>
      <c r="I385" s="73" t="n">
        <f aca="false">I345+I350+I355+I360+I365+I370+I375</f>
        <v>42025.688</v>
      </c>
      <c r="J385" s="69" t="n">
        <f aca="false">J375+J370+J365+J360+J355+J350+J345</f>
        <v>7996.77348</v>
      </c>
      <c r="K385" s="56"/>
      <c r="L385" s="75"/>
    </row>
    <row r="386" customFormat="false" ht="15" hidden="false" customHeight="false" outlineLevel="0" collapsed="false">
      <c r="A386" s="73"/>
      <c r="B386" s="73"/>
      <c r="C386" s="104" t="n">
        <v>2021</v>
      </c>
      <c r="D386" s="105" t="n">
        <f aca="false">H386+I386+J386</f>
        <v>60609.42548</v>
      </c>
      <c r="E386" s="105" t="n">
        <v>0</v>
      </c>
      <c r="F386" s="105" t="n">
        <f aca="false">H386</f>
        <v>10586.964</v>
      </c>
      <c r="G386" s="105"/>
      <c r="H386" s="105" t="n">
        <f aca="false">H381+H376+H371+H366+H361+H356+H351+H346</f>
        <v>10586.964</v>
      </c>
      <c r="I386" s="105" t="n">
        <f aca="false">I381+I376+I371+I366+I361+I351+I346+I356</f>
        <v>42025.688</v>
      </c>
      <c r="J386" s="105" t="n">
        <f aca="false">J381+J376+J371+J366+J361+J356+J351+J346</f>
        <v>7996.77348</v>
      </c>
      <c r="K386" s="105"/>
      <c r="L386" s="75"/>
    </row>
    <row r="387" customFormat="false" ht="14.45" hidden="false" customHeight="true" outlineLevel="0" collapsed="false">
      <c r="A387" s="105" t="s">
        <v>224</v>
      </c>
      <c r="B387" s="105" t="s">
        <v>225</v>
      </c>
      <c r="C387" s="105"/>
      <c r="D387" s="105"/>
      <c r="E387" s="105"/>
      <c r="F387" s="105"/>
      <c r="G387" s="105"/>
      <c r="H387" s="105"/>
      <c r="I387" s="105"/>
      <c r="J387" s="105"/>
      <c r="K387" s="106"/>
      <c r="L387" s="105"/>
    </row>
    <row r="388" customFormat="false" ht="15" hidden="false" customHeight="false" outlineLevel="0" collapsed="false">
      <c r="A388" s="65" t="s">
        <v>50</v>
      </c>
      <c r="B388" s="106" t="s">
        <v>226</v>
      </c>
      <c r="C388" s="107"/>
      <c r="D388" s="107"/>
      <c r="E388" s="107"/>
      <c r="F388" s="107"/>
      <c r="G388" s="107"/>
      <c r="H388" s="107"/>
      <c r="I388" s="107"/>
      <c r="J388" s="107"/>
      <c r="K388" s="107"/>
      <c r="L388" s="106"/>
    </row>
    <row r="389" customFormat="false" ht="28.9" hidden="true" customHeight="true" outlineLevel="0" collapsed="false">
      <c r="A389" s="65"/>
      <c r="B389" s="108"/>
      <c r="C389" s="108"/>
      <c r="D389" s="108"/>
      <c r="E389" s="108"/>
      <c r="F389" s="108"/>
      <c r="G389" s="108"/>
      <c r="H389" s="108"/>
      <c r="I389" s="108"/>
      <c r="J389" s="108"/>
      <c r="K389" s="108"/>
      <c r="L389" s="108"/>
    </row>
    <row r="390" customFormat="false" ht="21" hidden="false" customHeight="true" outlineLevel="0" collapsed="false">
      <c r="A390" s="109" t="s">
        <v>227</v>
      </c>
      <c r="B390" s="109" t="s">
        <v>228</v>
      </c>
      <c r="C390" s="66" t="n">
        <v>2017</v>
      </c>
      <c r="D390" s="77" t="n">
        <f aca="false">H390</f>
        <v>16.3</v>
      </c>
      <c r="E390" s="77" t="n">
        <v>0</v>
      </c>
      <c r="F390" s="77"/>
      <c r="G390" s="77"/>
      <c r="H390" s="77" t="n">
        <v>16.3</v>
      </c>
      <c r="I390" s="108" t="n">
        <v>0</v>
      </c>
      <c r="J390" s="108" t="n">
        <v>0</v>
      </c>
      <c r="K390" s="107"/>
      <c r="L390" s="107"/>
    </row>
    <row r="391" customFormat="false" ht="18.75" hidden="false" customHeight="true" outlineLevel="0" collapsed="false">
      <c r="A391" s="109"/>
      <c r="B391" s="109"/>
      <c r="C391" s="48" t="n">
        <v>2018</v>
      </c>
      <c r="D391" s="52" t="n">
        <f aca="false">SUM(E391:I391)</f>
        <v>16.2</v>
      </c>
      <c r="E391" s="73" t="n">
        <v>0</v>
      </c>
      <c r="F391" s="73"/>
      <c r="G391" s="73"/>
      <c r="H391" s="52" t="n">
        <v>16.2</v>
      </c>
      <c r="I391" s="52" t="n">
        <v>0</v>
      </c>
      <c r="J391" s="52" t="n">
        <v>0</v>
      </c>
      <c r="K391" s="110"/>
      <c r="L391" s="107"/>
    </row>
    <row r="392" customFormat="false" ht="15" hidden="false" customHeight="false" outlineLevel="0" collapsed="false">
      <c r="A392" s="109"/>
      <c r="B392" s="109"/>
      <c r="C392" s="67" t="n">
        <v>2019</v>
      </c>
      <c r="D392" s="68" t="n">
        <f aca="false">F392</f>
        <v>16</v>
      </c>
      <c r="E392" s="111" t="n">
        <v>0</v>
      </c>
      <c r="F392" s="111" t="n">
        <f aca="false">H392</f>
        <v>16</v>
      </c>
      <c r="G392" s="111"/>
      <c r="H392" s="68" t="n">
        <v>16</v>
      </c>
      <c r="I392" s="68" t="n">
        <v>0</v>
      </c>
      <c r="J392" s="52" t="n">
        <v>0</v>
      </c>
      <c r="K392" s="110"/>
      <c r="L392" s="60"/>
    </row>
    <row r="393" customFormat="false" ht="15" hidden="false" customHeight="false" outlineLevel="0" collapsed="false">
      <c r="A393" s="109"/>
      <c r="B393" s="109"/>
      <c r="C393" s="48" t="n">
        <v>2020</v>
      </c>
      <c r="D393" s="52" t="n">
        <f aca="false">SUM(E393:I393)</f>
        <v>16</v>
      </c>
      <c r="E393" s="73" t="n">
        <v>0</v>
      </c>
      <c r="F393" s="73"/>
      <c r="G393" s="73"/>
      <c r="H393" s="52" t="n">
        <v>16</v>
      </c>
      <c r="I393" s="52" t="n">
        <v>0</v>
      </c>
      <c r="J393" s="52" t="n">
        <v>0</v>
      </c>
      <c r="K393" s="110"/>
      <c r="L393" s="60"/>
    </row>
    <row r="394" customFormat="false" ht="15" hidden="false" customHeight="false" outlineLevel="0" collapsed="false">
      <c r="A394" s="109"/>
      <c r="B394" s="109"/>
      <c r="C394" s="48" t="n">
        <v>2021</v>
      </c>
      <c r="D394" s="52" t="n">
        <f aca="false">H394</f>
        <v>16</v>
      </c>
      <c r="E394" s="73"/>
      <c r="F394" s="73"/>
      <c r="G394" s="73"/>
      <c r="H394" s="52" t="n">
        <v>16</v>
      </c>
      <c r="I394" s="52"/>
      <c r="J394" s="52"/>
      <c r="K394" s="110"/>
      <c r="L394" s="60"/>
    </row>
    <row r="395" customFormat="false" ht="14.45" hidden="false" customHeight="true" outlineLevel="0" collapsed="false">
      <c r="A395" s="73" t="s">
        <v>106</v>
      </c>
      <c r="B395" s="73"/>
      <c r="C395" s="74" t="n">
        <v>2017</v>
      </c>
      <c r="D395" s="73" t="n">
        <f aca="false">H395</f>
        <v>16.3</v>
      </c>
      <c r="E395" s="73" t="n">
        <v>0</v>
      </c>
      <c r="F395" s="73"/>
      <c r="G395" s="73"/>
      <c r="H395" s="73" t="n">
        <f aca="false">H390</f>
        <v>16.3</v>
      </c>
      <c r="I395" s="52" t="n">
        <v>0</v>
      </c>
      <c r="J395" s="52" t="n">
        <v>0</v>
      </c>
      <c r="K395" s="110"/>
      <c r="L395" s="60"/>
    </row>
    <row r="396" customFormat="false" ht="15" hidden="false" customHeight="false" outlineLevel="0" collapsed="false">
      <c r="A396" s="73"/>
      <c r="B396" s="73"/>
      <c r="C396" s="74" t="n">
        <v>2018</v>
      </c>
      <c r="D396" s="73" t="n">
        <f aca="false">E396+H396+I396</f>
        <v>16.2</v>
      </c>
      <c r="E396" s="73" t="n">
        <f aca="false">E154+E159+E325+E328+E332+E333+E336+E343+E344+E345+E354+E359+E364+E369+E374+E375+E383+E386+E391+E348</f>
        <v>0</v>
      </c>
      <c r="F396" s="73"/>
      <c r="G396" s="73"/>
      <c r="H396" s="73" t="n">
        <f aca="false">H391</f>
        <v>16.2</v>
      </c>
      <c r="I396" s="73" t="n">
        <v>0</v>
      </c>
      <c r="J396" s="109" t="n">
        <v>0</v>
      </c>
      <c r="K396" s="56"/>
      <c r="L396" s="60"/>
    </row>
    <row r="397" customFormat="false" ht="15" hidden="false" customHeight="false" outlineLevel="0" collapsed="false">
      <c r="A397" s="73"/>
      <c r="B397" s="73"/>
      <c r="C397" s="74" t="n">
        <v>2019</v>
      </c>
      <c r="D397" s="73" t="n">
        <f aca="false">E397+H397+I397</f>
        <v>16</v>
      </c>
      <c r="E397" s="73" t="n">
        <f aca="false">E155+E160+E326+E329+E337+E349+E355+E360+E365+E370+E384+E387+E392</f>
        <v>0</v>
      </c>
      <c r="F397" s="73"/>
      <c r="G397" s="73"/>
      <c r="H397" s="73" t="n">
        <f aca="false">16</f>
        <v>16</v>
      </c>
      <c r="I397" s="73" t="n">
        <f aca="false">I392</f>
        <v>0</v>
      </c>
      <c r="J397" s="109" t="n">
        <v>0</v>
      </c>
      <c r="K397" s="56"/>
      <c r="L397" s="75"/>
    </row>
    <row r="398" customFormat="false" ht="15" hidden="false" customHeight="false" outlineLevel="0" collapsed="false">
      <c r="A398" s="73"/>
      <c r="B398" s="73"/>
      <c r="C398" s="74" t="n">
        <v>2020</v>
      </c>
      <c r="D398" s="73" t="n">
        <f aca="false">E398+H398+I398</f>
        <v>16</v>
      </c>
      <c r="E398" s="73" t="n">
        <f aca="false">E158+E323+E327+E331+E341+E353+E358+E363+E368+E373+E385+E388+E393</f>
        <v>0</v>
      </c>
      <c r="F398" s="73"/>
      <c r="G398" s="73"/>
      <c r="H398" s="73" t="n">
        <f aca="false">16</f>
        <v>16</v>
      </c>
      <c r="I398" s="73" t="n">
        <f aca="false">I393</f>
        <v>0</v>
      </c>
      <c r="J398" s="109" t="n">
        <v>0</v>
      </c>
      <c r="K398" s="56"/>
      <c r="L398" s="75"/>
    </row>
    <row r="399" customFormat="false" ht="15" hidden="false" customHeight="false" outlineLevel="0" collapsed="false">
      <c r="A399" s="73"/>
      <c r="B399" s="73"/>
      <c r="C399" s="74" t="n">
        <v>2021</v>
      </c>
      <c r="D399" s="73" t="n">
        <f aca="false">H399</f>
        <v>16</v>
      </c>
      <c r="E399" s="73" t="n">
        <v>0</v>
      </c>
      <c r="F399" s="73"/>
      <c r="G399" s="73"/>
      <c r="H399" s="73" t="n">
        <f aca="false">H394</f>
        <v>16</v>
      </c>
      <c r="I399" s="73" t="n">
        <v>0</v>
      </c>
      <c r="J399" s="109" t="n">
        <v>0</v>
      </c>
      <c r="K399" s="56"/>
      <c r="L399" s="75"/>
    </row>
    <row r="400" customFormat="false" ht="14.45" hidden="false" customHeight="true" outlineLevel="0" collapsed="false">
      <c r="A400" s="73" t="s">
        <v>229</v>
      </c>
      <c r="B400" s="73"/>
      <c r="C400" s="74" t="n">
        <v>2017</v>
      </c>
      <c r="D400" s="73" t="n">
        <f aca="false">I400+H400</f>
        <v>83485.04676</v>
      </c>
      <c r="E400" s="73" t="n">
        <v>0</v>
      </c>
      <c r="F400" s="73" t="n">
        <f aca="false">H400+G400</f>
        <v>9038.8</v>
      </c>
      <c r="G400" s="73"/>
      <c r="H400" s="73" t="n">
        <f aca="false">H382+H395</f>
        <v>9038.8</v>
      </c>
      <c r="I400" s="73" t="n">
        <f aca="false">I395+I382+I335+I322+I101</f>
        <v>74446.24676</v>
      </c>
      <c r="J400" s="109" t="n">
        <v>0</v>
      </c>
      <c r="K400" s="56"/>
      <c r="L400" s="75"/>
    </row>
    <row r="401" customFormat="false" ht="14.45" hidden="false" customHeight="true" outlineLevel="0" collapsed="false">
      <c r="A401" s="73"/>
      <c r="B401" s="73"/>
      <c r="C401" s="74" t="n">
        <v>2018</v>
      </c>
      <c r="D401" s="73" t="n">
        <f aca="false">E401+H401+I401+J401</f>
        <v>81020.64127</v>
      </c>
      <c r="E401" s="73" t="n">
        <f aca="false">SUM(E17+E22+E28+E33+E40+E49+E59+E64+E69+E74+E78+E86+E138+E143+E148+E158+E331+E343+E348+E353+E358+E363+E368+E373+E391)</f>
        <v>0</v>
      </c>
      <c r="F401" s="73" t="n">
        <f aca="false">G401+H401</f>
        <v>10207.418</v>
      </c>
      <c r="G401" s="73"/>
      <c r="H401" s="73" t="n">
        <f aca="false">SUM(H17+H22+H28+H33+H40+H49+H59+H64+H69+H74+H78+H86+H138+H143+H148+H158+H331+H343+H348+H353+H358+H363+H368+H373+H391)</f>
        <v>10207.418</v>
      </c>
      <c r="I401" s="73" t="n">
        <f aca="false">I383+I336+I323+I102</f>
        <v>64874.18452</v>
      </c>
      <c r="J401" s="73" t="n">
        <f aca="false">J383</f>
        <v>5939.03875</v>
      </c>
      <c r="K401" s="110"/>
      <c r="L401" s="75"/>
    </row>
    <row r="402" customFormat="false" ht="15" hidden="false" customHeight="false" outlineLevel="0" collapsed="false">
      <c r="A402" s="73"/>
      <c r="B402" s="73"/>
      <c r="C402" s="74" t="n">
        <v>2019</v>
      </c>
      <c r="D402" s="73" t="n">
        <f aca="false">H402+I402+J402</f>
        <v>84871.7526</v>
      </c>
      <c r="E402" s="73" t="n">
        <f aca="false">SUM(E18+E23+E29+E34+E41+E52+E60+E65+E70+E75+E81+E87+E140+E144+E149+E159+E332+E344+E349+E354+E359+E364+E369+E374+E392)</f>
        <v>0</v>
      </c>
      <c r="F402" s="73" t="n">
        <f aca="false">G402+H402</f>
        <v>10602.964</v>
      </c>
      <c r="G402" s="73"/>
      <c r="H402" s="73" t="n">
        <f aca="false">H384+H397+H324</f>
        <v>10602.964</v>
      </c>
      <c r="I402" s="73" t="n">
        <f aca="false">I384+I337+I324+I103</f>
        <v>66272.01512</v>
      </c>
      <c r="J402" s="73" t="n">
        <f aca="false">J384</f>
        <v>7996.77348</v>
      </c>
      <c r="K402" s="110"/>
      <c r="L402" s="60"/>
    </row>
    <row r="403" customFormat="false" ht="15" hidden="false" customHeight="false" outlineLevel="0" collapsed="false">
      <c r="A403" s="73"/>
      <c r="B403" s="73"/>
      <c r="C403" s="74" t="n">
        <v>2020</v>
      </c>
      <c r="D403" s="73" t="n">
        <f aca="false">H403+I403+J403</f>
        <v>72142.83748</v>
      </c>
      <c r="E403" s="73" t="n">
        <f aca="false">SUM(E19+E24+E30+E35+E43+E54+E61+E66+E71+E76+E83+E94+E145+E150+E160+E333+E345+E350+E355+E360+E365+E370+E375+E393)</f>
        <v>0</v>
      </c>
      <c r="F403" s="73" t="n">
        <f aca="false">H403+G403</f>
        <v>10602.964</v>
      </c>
      <c r="G403" s="73"/>
      <c r="H403" s="73" t="n">
        <f aca="false">H385+H398</f>
        <v>10602.964</v>
      </c>
      <c r="I403" s="73" t="n">
        <f aca="false">I385+I338+I325+I104</f>
        <v>53543.1</v>
      </c>
      <c r="J403" s="73" t="n">
        <f aca="false">J385</f>
        <v>7996.77348</v>
      </c>
      <c r="K403" s="110"/>
      <c r="L403" s="60"/>
    </row>
    <row r="404" customFormat="false" ht="15" hidden="false" customHeight="false" outlineLevel="0" collapsed="false">
      <c r="A404" s="73"/>
      <c r="B404" s="73"/>
      <c r="C404" s="74" t="n">
        <v>2021</v>
      </c>
      <c r="D404" s="73" t="n">
        <f aca="false">F404+I404+J404</f>
        <v>72142.83748</v>
      </c>
      <c r="E404" s="73" t="n">
        <v>0</v>
      </c>
      <c r="F404" s="73" t="n">
        <f aca="false">H404</f>
        <v>10602.964</v>
      </c>
      <c r="G404" s="73"/>
      <c r="H404" s="73" t="n">
        <f aca="false">H399+H386</f>
        <v>10602.964</v>
      </c>
      <c r="I404" s="73" t="n">
        <f aca="false">I399+I386+I339+I326+I105</f>
        <v>53543.1</v>
      </c>
      <c r="J404" s="73" t="n">
        <f aca="false">J399+J386</f>
        <v>7996.77348</v>
      </c>
      <c r="K404" s="110"/>
      <c r="L404" s="60"/>
    </row>
    <row r="405" customFormat="false" ht="15" hidden="false" customHeight="false" outlineLevel="0" collapsed="false">
      <c r="A405" s="73"/>
      <c r="B405" s="73"/>
      <c r="C405" s="74" t="s">
        <v>230</v>
      </c>
      <c r="D405" s="73" t="n">
        <f aca="false">F405+I405+J405</f>
        <v>393663.11559</v>
      </c>
      <c r="E405" s="73" t="n">
        <f aca="false">SUM(E401:E403)</f>
        <v>0</v>
      </c>
      <c r="F405" s="73" t="n">
        <f aca="false">G405+H405</f>
        <v>51055.11</v>
      </c>
      <c r="G405" s="73"/>
      <c r="H405" s="73" t="n">
        <f aca="false">SUM(H400:H404)</f>
        <v>51055.11</v>
      </c>
      <c r="I405" s="73" t="n">
        <f aca="false">SUM(I400:I404)</f>
        <v>312678.6464</v>
      </c>
      <c r="J405" s="73" t="n">
        <f aca="false">SUM(J400:J404)</f>
        <v>29929.35919</v>
      </c>
      <c r="K405" s="110"/>
      <c r="L405" s="60"/>
    </row>
    <row r="406" customFormat="false" ht="15" hidden="false" customHeight="false" outlineLevel="0" collapsed="false">
      <c r="A406" s="112"/>
      <c r="B406" s="112"/>
      <c r="C406" s="113"/>
      <c r="D406" s="113"/>
      <c r="E406" s="113"/>
      <c r="F406" s="113"/>
      <c r="G406" s="113"/>
      <c r="H406" s="113"/>
      <c r="I406" s="113"/>
      <c r="J406" s="113"/>
      <c r="K406" s="113"/>
      <c r="L406" s="60"/>
    </row>
    <row r="407" customFormat="false" ht="15" hidden="false" customHeight="false" outlineLevel="0" collapsed="false">
      <c r="A407" s="114"/>
      <c r="B407" s="114"/>
      <c r="C407" s="115"/>
      <c r="G407" s="0" t="s">
        <v>81</v>
      </c>
    </row>
  </sheetData>
  <mergeCells count="223">
    <mergeCell ref="A6:L6"/>
    <mergeCell ref="A7:A11"/>
    <mergeCell ref="B7:B11"/>
    <mergeCell ref="C7:C11"/>
    <mergeCell ref="D7:D11"/>
    <mergeCell ref="E7:I7"/>
    <mergeCell ref="J7:J11"/>
    <mergeCell ref="K7:K11"/>
    <mergeCell ref="L7:L11"/>
    <mergeCell ref="F8:I8"/>
    <mergeCell ref="E9:E11"/>
    <mergeCell ref="F9:H9"/>
    <mergeCell ref="I9:I11"/>
    <mergeCell ref="F10:F11"/>
    <mergeCell ref="G10:H10"/>
    <mergeCell ref="A13:L13"/>
    <mergeCell ref="B14:L14"/>
    <mergeCell ref="B15:L15"/>
    <mergeCell ref="A16:A20"/>
    <mergeCell ref="B16:B20"/>
    <mergeCell ref="K16:K20"/>
    <mergeCell ref="L16:L26"/>
    <mergeCell ref="A21:A26"/>
    <mergeCell ref="K21:K26"/>
    <mergeCell ref="B24:B26"/>
    <mergeCell ref="C24:C25"/>
    <mergeCell ref="D24:D25"/>
    <mergeCell ref="E24:E25"/>
    <mergeCell ref="F24:F25"/>
    <mergeCell ref="G24:G25"/>
    <mergeCell ref="H24:H25"/>
    <mergeCell ref="I24:I25"/>
    <mergeCell ref="J24:J25"/>
    <mergeCell ref="A27:A31"/>
    <mergeCell ref="B27:B31"/>
    <mergeCell ref="K27:K31"/>
    <mergeCell ref="L27:L30"/>
    <mergeCell ref="A32:A36"/>
    <mergeCell ref="B32:B36"/>
    <mergeCell ref="K32:K36"/>
    <mergeCell ref="L32:L36"/>
    <mergeCell ref="A37:A44"/>
    <mergeCell ref="B37:B44"/>
    <mergeCell ref="C37:C39"/>
    <mergeCell ref="L37:L44"/>
    <mergeCell ref="A45:A57"/>
    <mergeCell ref="B45:B57"/>
    <mergeCell ref="C45:C48"/>
    <mergeCell ref="L45:L54"/>
    <mergeCell ref="C49:C51"/>
    <mergeCell ref="C52:C53"/>
    <mergeCell ref="C54:C55"/>
    <mergeCell ref="C56:C57"/>
    <mergeCell ref="A58:A62"/>
    <mergeCell ref="B58:B62"/>
    <mergeCell ref="K58:K62"/>
    <mergeCell ref="L58:L62"/>
    <mergeCell ref="A63:A67"/>
    <mergeCell ref="B63:B67"/>
    <mergeCell ref="K63:K67"/>
    <mergeCell ref="L63:L67"/>
    <mergeCell ref="A68:A72"/>
    <mergeCell ref="B68:B72"/>
    <mergeCell ref="K68:K72"/>
    <mergeCell ref="L68:L72"/>
    <mergeCell ref="A73:A77"/>
    <mergeCell ref="B73:B77"/>
    <mergeCell ref="K73:K77"/>
    <mergeCell ref="L73:L77"/>
    <mergeCell ref="A78:A84"/>
    <mergeCell ref="B78:B84"/>
    <mergeCell ref="L78:L84"/>
    <mergeCell ref="K81:K84"/>
    <mergeCell ref="A85:A89"/>
    <mergeCell ref="B85:B89"/>
    <mergeCell ref="K85:K89"/>
    <mergeCell ref="L85:L89"/>
    <mergeCell ref="A90:A95"/>
    <mergeCell ref="B90:B95"/>
    <mergeCell ref="C90:C91"/>
    <mergeCell ref="L90:L95"/>
    <mergeCell ref="A96:A100"/>
    <mergeCell ref="B96:B100"/>
    <mergeCell ref="L96:L100"/>
    <mergeCell ref="A101:A105"/>
    <mergeCell ref="B101:B105"/>
    <mergeCell ref="A106:L106"/>
    <mergeCell ref="B107:L107"/>
    <mergeCell ref="B108:L108"/>
    <mergeCell ref="L109:L322"/>
    <mergeCell ref="A110:A115"/>
    <mergeCell ref="B110:B115"/>
    <mergeCell ref="C110:C111"/>
    <mergeCell ref="A116:A120"/>
    <mergeCell ref="B116:B120"/>
    <mergeCell ref="A121:A125"/>
    <mergeCell ref="B121:B125"/>
    <mergeCell ref="A126:A131"/>
    <mergeCell ref="B126:B131"/>
    <mergeCell ref="C126:C127"/>
    <mergeCell ref="A132:A136"/>
    <mergeCell ref="B132:B136"/>
    <mergeCell ref="A137:A141"/>
    <mergeCell ref="B137:B141"/>
    <mergeCell ref="A142:A146"/>
    <mergeCell ref="B142:B146"/>
    <mergeCell ref="K143:K145"/>
    <mergeCell ref="A147:A151"/>
    <mergeCell ref="B147:B151"/>
    <mergeCell ref="A152:A156"/>
    <mergeCell ref="B152:B156"/>
    <mergeCell ref="A157:A161"/>
    <mergeCell ref="B157:B161"/>
    <mergeCell ref="K158:K160"/>
    <mergeCell ref="A162:A170"/>
    <mergeCell ref="B162:B170"/>
    <mergeCell ref="A171:A175"/>
    <mergeCell ref="B171:B175"/>
    <mergeCell ref="A176:A181"/>
    <mergeCell ref="B176:B181"/>
    <mergeCell ref="A182:A186"/>
    <mergeCell ref="B182:B186"/>
    <mergeCell ref="A187:A191"/>
    <mergeCell ref="B187:B191"/>
    <mergeCell ref="A192:A196"/>
    <mergeCell ref="B192:B196"/>
    <mergeCell ref="A197:A201"/>
    <mergeCell ref="B197:B201"/>
    <mergeCell ref="A202:A206"/>
    <mergeCell ref="B202:B206"/>
    <mergeCell ref="K202:K206"/>
    <mergeCell ref="A207:A211"/>
    <mergeCell ref="B207:B211"/>
    <mergeCell ref="A212:A216"/>
    <mergeCell ref="B212:B216"/>
    <mergeCell ref="A217:A221"/>
    <mergeCell ref="B217:B221"/>
    <mergeCell ref="K217:K221"/>
    <mergeCell ref="A222:A226"/>
    <mergeCell ref="B222:B226"/>
    <mergeCell ref="K222:K226"/>
    <mergeCell ref="A227:A231"/>
    <mergeCell ref="B227:B231"/>
    <mergeCell ref="K227:K231"/>
    <mergeCell ref="A232:A236"/>
    <mergeCell ref="B232:B236"/>
    <mergeCell ref="K232:K236"/>
    <mergeCell ref="A237:A241"/>
    <mergeCell ref="B237:B241"/>
    <mergeCell ref="K237:K241"/>
    <mergeCell ref="A242:A246"/>
    <mergeCell ref="B242:B246"/>
    <mergeCell ref="K242:K246"/>
    <mergeCell ref="A247:A251"/>
    <mergeCell ref="B247:B251"/>
    <mergeCell ref="A252:A256"/>
    <mergeCell ref="B252:B256"/>
    <mergeCell ref="A257:A261"/>
    <mergeCell ref="B257:B261"/>
    <mergeCell ref="A262:A266"/>
    <mergeCell ref="B262:B266"/>
    <mergeCell ref="A267:A271"/>
    <mergeCell ref="B267:B271"/>
    <mergeCell ref="A272:A276"/>
    <mergeCell ref="B272:B276"/>
    <mergeCell ref="A277:A281"/>
    <mergeCell ref="B277:B281"/>
    <mergeCell ref="A282:A286"/>
    <mergeCell ref="B282:B286"/>
    <mergeCell ref="A287:A291"/>
    <mergeCell ref="B287:B291"/>
    <mergeCell ref="A292:A296"/>
    <mergeCell ref="B292:B296"/>
    <mergeCell ref="A297:A301"/>
    <mergeCell ref="B297:B301"/>
    <mergeCell ref="A302:A306"/>
    <mergeCell ref="B302:B306"/>
    <mergeCell ref="A307:A311"/>
    <mergeCell ref="B307:B311"/>
    <mergeCell ref="A312:A316"/>
    <mergeCell ref="B312:B316"/>
    <mergeCell ref="A317:A321"/>
    <mergeCell ref="B317:B321"/>
    <mergeCell ref="A322:B326"/>
    <mergeCell ref="B327:L327"/>
    <mergeCell ref="A328:L328"/>
    <mergeCell ref="B329:L329"/>
    <mergeCell ref="A330:A334"/>
    <mergeCell ref="B330:B334"/>
    <mergeCell ref="K330:K333"/>
    <mergeCell ref="A335:B339"/>
    <mergeCell ref="A340:K340"/>
    <mergeCell ref="B341:L341"/>
    <mergeCell ref="A342:A346"/>
    <mergeCell ref="B342:B346"/>
    <mergeCell ref="K342:K346"/>
    <mergeCell ref="A347:A351"/>
    <mergeCell ref="B347:B351"/>
    <mergeCell ref="K347:K351"/>
    <mergeCell ref="A352:A356"/>
    <mergeCell ref="B352:B356"/>
    <mergeCell ref="K352:K356"/>
    <mergeCell ref="A357:A361"/>
    <mergeCell ref="B357:B361"/>
    <mergeCell ref="K357:K361"/>
    <mergeCell ref="A362:A366"/>
    <mergeCell ref="B362:B366"/>
    <mergeCell ref="K362:K366"/>
    <mergeCell ref="A367:A371"/>
    <mergeCell ref="B367:B371"/>
    <mergeCell ref="K367:K371"/>
    <mergeCell ref="A372:A376"/>
    <mergeCell ref="B372:B376"/>
    <mergeCell ref="K372:K376"/>
    <mergeCell ref="A377:A381"/>
    <mergeCell ref="B377:B381"/>
    <mergeCell ref="A382:B386"/>
    <mergeCell ref="B387:J387"/>
    <mergeCell ref="B389:L389"/>
    <mergeCell ref="A390:A394"/>
    <mergeCell ref="B390:B394"/>
    <mergeCell ref="A395:B399"/>
    <mergeCell ref="A400:B405"/>
  </mergeCells>
  <printOptions headings="false" gridLines="false" gridLinesSet="true" horizontalCentered="false" verticalCentered="false"/>
  <pageMargins left="0.865972222222222" right="0.708333333333333" top="0" bottom="0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143" man="true" max="16383" min="0"/>
    <brk id="3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:U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84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8.28"/>
    <col collapsed="false" customWidth="false" hidden="true" outlineLevel="0" max="6" min="6" style="0" width="8.96"/>
    <col collapsed="false" customWidth="true" hidden="false" outlineLevel="0" max="7" min="7" style="0" width="8.28"/>
    <col collapsed="false" customWidth="true" hidden="false" outlineLevel="0" max="8" min="8" style="0" width="11.28"/>
    <col collapsed="false" customWidth="true" hidden="false" outlineLevel="0" max="9" min="9" style="0" width="9.99"/>
    <col collapsed="false" customWidth="false" hidden="true" outlineLevel="0" max="10" min="10" style="0" width="8.96"/>
    <col collapsed="false" customWidth="true" hidden="true" outlineLevel="0" max="11" min="11" style="0" width="4.41"/>
    <col collapsed="false" customWidth="true" hidden="true" outlineLevel="0" max="12" min="12" style="0" width="5.28"/>
    <col collapsed="false" customWidth="true" hidden="true" outlineLevel="0" max="14" min="13" style="0" width="9.14"/>
    <col collapsed="false" customWidth="true" hidden="false" outlineLevel="0" max="15" min="15" style="0" width="11.13"/>
    <col collapsed="false" customWidth="true" hidden="false" outlineLevel="0" max="16" min="16" style="0" width="8.14"/>
    <col collapsed="false" customWidth="false" hidden="true" outlineLevel="0" max="20" min="17" style="0" width="8.96"/>
    <col collapsed="false" customWidth="true" hidden="false" outlineLevel="0" max="21" min="21" style="0" width="21.7"/>
    <col collapsed="false" customWidth="true" hidden="false" outlineLevel="0" max="22" min="22" style="0" width="26.28"/>
  </cols>
  <sheetData>
    <row r="1" customFormat="false" ht="1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U1" s="38" t="s">
        <v>231</v>
      </c>
      <c r="V1" s="38"/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U2" s="38" t="s">
        <v>1</v>
      </c>
      <c r="V2" s="38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2"/>
      <c r="L3" s="2"/>
      <c r="U3" s="38" t="s">
        <v>2</v>
      </c>
      <c r="V3" s="38"/>
    </row>
    <row r="4" customFormat="false" ht="15" hidden="false" customHeight="false" outlineLevel="0" collapsed="false">
      <c r="A4" s="38"/>
      <c r="B4" s="4"/>
      <c r="C4" s="4"/>
      <c r="D4" s="4"/>
      <c r="E4" s="5"/>
      <c r="F4" s="4"/>
      <c r="G4" s="4"/>
      <c r="H4" s="4"/>
      <c r="I4" s="4"/>
      <c r="J4" s="6"/>
      <c r="K4" s="2"/>
      <c r="L4" s="2"/>
      <c r="M4" s="38"/>
      <c r="N4" s="38"/>
      <c r="O4" s="38"/>
      <c r="P4" s="38"/>
      <c r="Q4" s="38"/>
      <c r="R4" s="38"/>
      <c r="S4" s="38"/>
      <c r="T4" s="38"/>
      <c r="U4" s="38" t="s">
        <v>232</v>
      </c>
      <c r="V4" s="38"/>
    </row>
    <row r="5" customFormat="false" ht="15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</row>
    <row r="6" customFormat="false" ht="15" hidden="false" customHeight="false" outlineLevel="0" collapsed="false">
      <c r="A6" s="4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</row>
    <row r="7" customFormat="false" ht="18.75" hidden="false" customHeight="false" outlineLevel="0" collapsed="false">
      <c r="E7" s="116" t="s">
        <v>233</v>
      </c>
    </row>
    <row r="8" customFormat="false" ht="38.25" hidden="false" customHeight="true" outlineLevel="0" collapsed="false">
      <c r="A8" s="12" t="s">
        <v>5</v>
      </c>
      <c r="B8" s="12" t="s">
        <v>39</v>
      </c>
      <c r="C8" s="12" t="s">
        <v>7</v>
      </c>
      <c r="D8" s="12" t="s">
        <v>234</v>
      </c>
      <c r="E8" s="12" t="s">
        <v>9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 t="s">
        <v>42</v>
      </c>
      <c r="Q8" s="117"/>
      <c r="R8" s="117"/>
      <c r="S8" s="117"/>
      <c r="T8" s="117"/>
      <c r="U8" s="12" t="s">
        <v>235</v>
      </c>
      <c r="V8" s="12" t="s">
        <v>44</v>
      </c>
    </row>
    <row r="9" customFormat="false" ht="19.9" hidden="false" customHeight="true" outlineLevel="0" collapsed="false">
      <c r="A9" s="12"/>
      <c r="B9" s="12"/>
      <c r="C9" s="12"/>
      <c r="D9" s="12"/>
      <c r="E9" s="12" t="s">
        <v>45</v>
      </c>
      <c r="F9" s="12"/>
      <c r="G9" s="12" t="s">
        <v>236</v>
      </c>
      <c r="H9" s="12"/>
      <c r="I9" s="12"/>
      <c r="J9" s="12"/>
      <c r="K9" s="12"/>
      <c r="L9" s="12"/>
      <c r="M9" s="12"/>
      <c r="N9" s="12"/>
      <c r="O9" s="12"/>
      <c r="P9" s="12"/>
      <c r="Q9" s="117"/>
      <c r="R9" s="117"/>
      <c r="S9" s="117"/>
      <c r="T9" s="117"/>
      <c r="U9" s="12"/>
      <c r="V9" s="12"/>
    </row>
    <row r="10" customFormat="false" ht="30.6" hidden="false" customHeight="true" outlineLevel="0" collapsed="false">
      <c r="A10" s="12"/>
      <c r="B10" s="12"/>
      <c r="C10" s="12"/>
      <c r="D10" s="12"/>
      <c r="E10" s="12"/>
      <c r="F10" s="117" t="s">
        <v>46</v>
      </c>
      <c r="G10" s="12" t="s">
        <v>46</v>
      </c>
      <c r="H10" s="12"/>
      <c r="I10" s="12"/>
      <c r="J10" s="12"/>
      <c r="K10" s="117"/>
      <c r="L10" s="117"/>
      <c r="M10" s="117"/>
      <c r="N10" s="117"/>
      <c r="O10" s="12" t="s">
        <v>47</v>
      </c>
      <c r="P10" s="12"/>
      <c r="Q10" s="117" t="s">
        <v>43</v>
      </c>
      <c r="R10" s="117"/>
      <c r="S10" s="117"/>
      <c r="T10" s="117"/>
      <c r="U10" s="12"/>
      <c r="V10" s="12"/>
    </row>
    <row r="11" customFormat="false" ht="30.6" hidden="false" customHeight="true" outlineLevel="0" collapsed="false">
      <c r="A11" s="12"/>
      <c r="B11" s="12"/>
      <c r="C11" s="12"/>
      <c r="D11" s="12"/>
      <c r="E11" s="12"/>
      <c r="F11" s="117"/>
      <c r="G11" s="12" t="s">
        <v>17</v>
      </c>
      <c r="H11" s="12" t="s">
        <v>41</v>
      </c>
      <c r="I11" s="12"/>
      <c r="J11" s="12"/>
      <c r="K11" s="117"/>
      <c r="L11" s="117"/>
      <c r="M11" s="117"/>
      <c r="N11" s="117"/>
      <c r="O11" s="12"/>
      <c r="P11" s="12"/>
      <c r="Q11" s="117"/>
      <c r="R11" s="117"/>
      <c r="S11" s="117"/>
      <c r="T11" s="117"/>
      <c r="U11" s="12"/>
      <c r="V11" s="12"/>
    </row>
    <row r="12" customFormat="false" ht="57.6" hidden="false" customHeight="true" outlineLevel="0" collapsed="false">
      <c r="A12" s="12"/>
      <c r="B12" s="12"/>
      <c r="C12" s="12"/>
      <c r="D12" s="12"/>
      <c r="E12" s="12"/>
      <c r="F12" s="117"/>
      <c r="G12" s="12"/>
      <c r="H12" s="118" t="s">
        <v>19</v>
      </c>
      <c r="I12" s="118" t="s">
        <v>20</v>
      </c>
      <c r="J12" s="117"/>
      <c r="K12" s="117"/>
      <c r="L12" s="117"/>
      <c r="M12" s="117"/>
      <c r="N12" s="117"/>
      <c r="O12" s="12"/>
      <c r="P12" s="12"/>
      <c r="Q12" s="14"/>
      <c r="R12" s="14"/>
      <c r="S12" s="14"/>
      <c r="T12" s="14"/>
      <c r="U12" s="12"/>
      <c r="V12" s="12"/>
    </row>
    <row r="13" customFormat="false" ht="15" hidden="false" customHeight="false" outlineLevel="0" collapsed="false">
      <c r="A13" s="118" t="n">
        <v>1</v>
      </c>
      <c r="B13" s="118" t="n">
        <v>2</v>
      </c>
      <c r="C13" s="118" t="n">
        <v>3</v>
      </c>
      <c r="D13" s="118" t="n">
        <v>4</v>
      </c>
      <c r="E13" s="118" t="n">
        <v>5</v>
      </c>
      <c r="F13" s="119" t="n">
        <v>6</v>
      </c>
      <c r="G13" s="120" t="n">
        <v>6</v>
      </c>
      <c r="H13" s="120" t="n">
        <v>7</v>
      </c>
      <c r="I13" s="120" t="n">
        <v>8</v>
      </c>
      <c r="J13" s="121"/>
      <c r="K13" s="121"/>
      <c r="L13" s="121"/>
      <c r="M13" s="121"/>
      <c r="N13" s="122"/>
      <c r="O13" s="118" t="n">
        <v>9</v>
      </c>
      <c r="P13" s="118" t="n">
        <v>10</v>
      </c>
      <c r="Q13" s="118" t="n">
        <v>11</v>
      </c>
      <c r="R13" s="118"/>
      <c r="S13" s="118"/>
      <c r="T13" s="118"/>
      <c r="U13" s="118"/>
      <c r="V13" s="118" t="n">
        <v>12</v>
      </c>
    </row>
    <row r="14" customFormat="false" ht="18.75" hidden="false" customHeight="true" outlineLevel="0" collapsed="false">
      <c r="A14" s="123" t="s">
        <v>237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</row>
    <row r="15" s="125" customFormat="true" ht="27.75" hidden="false" customHeight="true" outlineLevel="0" collapsed="false">
      <c r="A15" s="124" t="s">
        <v>238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</row>
    <row r="16" s="34" customFormat="true" ht="25.9" hidden="false" customHeight="true" outlineLevel="0" collapsed="false">
      <c r="A16" s="45" t="s">
        <v>239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</row>
    <row r="17" s="34" customFormat="true" ht="26.25" hidden="false" customHeight="true" outlineLevel="0" collapsed="false">
      <c r="A17" s="43" t="s">
        <v>21</v>
      </c>
      <c r="B17" s="43" t="s">
        <v>240</v>
      </c>
      <c r="C17" s="43" t="n">
        <v>2017</v>
      </c>
      <c r="D17" s="126" t="n">
        <f aca="false">O17</f>
        <v>25</v>
      </c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 t="n">
        <v>25</v>
      </c>
      <c r="P17" s="45"/>
      <c r="Q17" s="45"/>
      <c r="R17" s="45"/>
      <c r="S17" s="45"/>
      <c r="T17" s="45"/>
      <c r="U17" s="43" t="s">
        <v>62</v>
      </c>
      <c r="V17" s="43" t="s">
        <v>241</v>
      </c>
    </row>
    <row r="18" s="34" customFormat="true" ht="26.45" hidden="false" customHeight="true" outlineLevel="0" collapsed="false">
      <c r="A18" s="43"/>
      <c r="B18" s="43"/>
      <c r="C18" s="43" t="n">
        <v>2018</v>
      </c>
      <c r="D18" s="126" t="n">
        <v>8</v>
      </c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6" t="n">
        <f aca="false">8</f>
        <v>8</v>
      </c>
      <c r="P18" s="50"/>
      <c r="Q18" s="50"/>
      <c r="R18" s="50" t="s">
        <v>242</v>
      </c>
      <c r="S18" s="50"/>
      <c r="T18" s="50"/>
      <c r="U18" s="43"/>
      <c r="V18" s="43"/>
    </row>
    <row r="19" s="34" customFormat="true" ht="15" hidden="false" customHeight="false" outlineLevel="0" collapsed="false">
      <c r="A19" s="43"/>
      <c r="B19" s="43"/>
      <c r="C19" s="43" t="n">
        <v>2019</v>
      </c>
      <c r="D19" s="126" t="n">
        <f aca="false">O19</f>
        <v>15</v>
      </c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6" t="n">
        <v>15</v>
      </c>
      <c r="P19" s="50"/>
      <c r="Q19" s="50"/>
      <c r="R19" s="128"/>
      <c r="S19" s="128"/>
      <c r="T19" s="128"/>
      <c r="U19" s="43"/>
      <c r="V19" s="43"/>
    </row>
    <row r="20" s="34" customFormat="true" ht="15" hidden="false" customHeight="true" outlineLevel="0" collapsed="false">
      <c r="A20" s="43"/>
      <c r="B20" s="43"/>
      <c r="C20" s="43" t="n">
        <v>2020</v>
      </c>
      <c r="D20" s="126" t="n">
        <v>25</v>
      </c>
      <c r="E20" s="127"/>
      <c r="F20" s="127"/>
      <c r="G20" s="127"/>
      <c r="H20" s="127"/>
      <c r="I20" s="127"/>
      <c r="J20" s="129"/>
      <c r="K20" s="129"/>
      <c r="L20" s="129"/>
      <c r="M20" s="129"/>
      <c r="N20" s="129"/>
      <c r="O20" s="126" t="n">
        <f aca="false">15</f>
        <v>15</v>
      </c>
      <c r="P20" s="50"/>
      <c r="Q20" s="50"/>
      <c r="R20" s="128"/>
      <c r="S20" s="128"/>
      <c r="T20" s="128"/>
      <c r="U20" s="43"/>
      <c r="V20" s="43"/>
    </row>
    <row r="21" s="34" customFormat="true" ht="15" hidden="false" customHeight="false" outlineLevel="0" collapsed="false">
      <c r="A21" s="43"/>
      <c r="B21" s="43"/>
      <c r="C21" s="43" t="n">
        <v>2021</v>
      </c>
      <c r="D21" s="126" t="n">
        <f aca="false">O21</f>
        <v>15</v>
      </c>
      <c r="E21" s="127"/>
      <c r="F21" s="127"/>
      <c r="G21" s="127"/>
      <c r="H21" s="127"/>
      <c r="I21" s="127"/>
      <c r="J21" s="129"/>
      <c r="K21" s="129"/>
      <c r="L21" s="129"/>
      <c r="M21" s="129"/>
      <c r="N21" s="129"/>
      <c r="O21" s="126" t="n">
        <v>15</v>
      </c>
      <c r="P21" s="50"/>
      <c r="Q21" s="50"/>
      <c r="R21" s="128"/>
      <c r="S21" s="128"/>
      <c r="T21" s="128"/>
      <c r="U21" s="43"/>
      <c r="V21" s="43"/>
    </row>
    <row r="22" s="34" customFormat="true" ht="14.45" hidden="false" customHeight="true" outlineLevel="0" collapsed="false">
      <c r="A22" s="43" t="n">
        <v>2</v>
      </c>
      <c r="B22" s="43" t="s">
        <v>243</v>
      </c>
      <c r="C22" s="43" t="n">
        <v>2017</v>
      </c>
      <c r="D22" s="126" t="n">
        <f aca="false">O22</f>
        <v>120</v>
      </c>
      <c r="E22" s="127"/>
      <c r="F22" s="127"/>
      <c r="G22" s="127"/>
      <c r="H22" s="127"/>
      <c r="I22" s="127"/>
      <c r="J22" s="129"/>
      <c r="K22" s="129"/>
      <c r="L22" s="129"/>
      <c r="M22" s="129"/>
      <c r="N22" s="129"/>
      <c r="O22" s="126" t="n">
        <v>120</v>
      </c>
      <c r="P22" s="50"/>
      <c r="Q22" s="50"/>
      <c r="R22" s="128"/>
      <c r="S22" s="43" t="s">
        <v>62</v>
      </c>
      <c r="T22" s="43"/>
      <c r="U22" s="43"/>
      <c r="V22" s="43" t="s">
        <v>244</v>
      </c>
    </row>
    <row r="23" s="34" customFormat="true" ht="24" hidden="false" customHeight="true" outlineLevel="0" collapsed="false">
      <c r="A23" s="43"/>
      <c r="B23" s="43"/>
      <c r="C23" s="43" t="n">
        <v>2018</v>
      </c>
      <c r="D23" s="126" t="n">
        <f aca="false">O23</f>
        <v>15.052</v>
      </c>
      <c r="E23" s="127"/>
      <c r="F23" s="127"/>
      <c r="G23" s="127"/>
      <c r="H23" s="127"/>
      <c r="I23" s="127"/>
      <c r="J23" s="127"/>
      <c r="K23" s="130"/>
      <c r="L23" s="130"/>
      <c r="M23" s="130"/>
      <c r="N23" s="130"/>
      <c r="O23" s="126" t="n">
        <v>15.052</v>
      </c>
      <c r="P23" s="43"/>
      <c r="Q23" s="50"/>
      <c r="R23" s="50"/>
      <c r="S23" s="43"/>
      <c r="T23" s="43"/>
      <c r="U23" s="43"/>
      <c r="V23" s="43"/>
    </row>
    <row r="24" s="34" customFormat="true" ht="25.5" hidden="true" customHeight="true" outlineLevel="0" collapsed="false">
      <c r="A24" s="43"/>
      <c r="B24" s="43"/>
      <c r="C24" s="43"/>
      <c r="D24" s="126"/>
      <c r="E24" s="127"/>
      <c r="F24" s="127"/>
      <c r="G24" s="127"/>
      <c r="H24" s="127"/>
      <c r="I24" s="127"/>
      <c r="J24" s="127"/>
      <c r="K24" s="130"/>
      <c r="L24" s="130"/>
      <c r="M24" s="130"/>
      <c r="N24" s="130"/>
      <c r="O24" s="126"/>
      <c r="P24" s="43"/>
      <c r="Q24" s="50"/>
      <c r="R24" s="50"/>
      <c r="S24" s="43"/>
      <c r="T24" s="43"/>
      <c r="U24" s="43"/>
      <c r="V24" s="43"/>
    </row>
    <row r="25" s="34" customFormat="true" ht="15" hidden="false" customHeight="false" outlineLevel="0" collapsed="false">
      <c r="A25" s="43"/>
      <c r="B25" s="43"/>
      <c r="C25" s="43" t="n">
        <v>2019</v>
      </c>
      <c r="D25" s="126" t="n">
        <f aca="false">O25</f>
        <v>40</v>
      </c>
      <c r="E25" s="127"/>
      <c r="F25" s="127"/>
      <c r="G25" s="127"/>
      <c r="H25" s="127"/>
      <c r="I25" s="127"/>
      <c r="J25" s="127"/>
      <c r="K25" s="130"/>
      <c r="L25" s="130"/>
      <c r="M25" s="130"/>
      <c r="N25" s="130"/>
      <c r="O25" s="126" t="n">
        <v>40</v>
      </c>
      <c r="P25" s="50"/>
      <c r="Q25" s="50"/>
      <c r="R25" s="50"/>
      <c r="S25" s="43"/>
      <c r="T25" s="43"/>
      <c r="U25" s="43"/>
      <c r="V25" s="43"/>
    </row>
    <row r="26" s="34" customFormat="true" ht="33" hidden="false" customHeight="true" outlineLevel="0" collapsed="false">
      <c r="A26" s="43"/>
      <c r="B26" s="43"/>
      <c r="C26" s="43" t="n">
        <v>2020</v>
      </c>
      <c r="D26" s="126" t="n">
        <f aca="false">O26</f>
        <v>40</v>
      </c>
      <c r="E26" s="127"/>
      <c r="F26" s="127"/>
      <c r="G26" s="127"/>
      <c r="H26" s="127"/>
      <c r="I26" s="127"/>
      <c r="J26" s="127"/>
      <c r="K26" s="130"/>
      <c r="L26" s="130"/>
      <c r="M26" s="130"/>
      <c r="N26" s="130"/>
      <c r="O26" s="126" t="n">
        <v>40</v>
      </c>
      <c r="P26" s="50"/>
      <c r="Q26" s="50"/>
      <c r="R26" s="50"/>
      <c r="S26" s="43"/>
      <c r="T26" s="43"/>
      <c r="U26" s="43"/>
      <c r="V26" s="43"/>
    </row>
    <row r="27" s="34" customFormat="true" ht="16.15" hidden="false" customHeight="true" outlineLevel="0" collapsed="false">
      <c r="A27" s="43"/>
      <c r="B27" s="43"/>
      <c r="C27" s="43" t="n">
        <v>2021</v>
      </c>
      <c r="D27" s="126" t="n">
        <f aca="false">O27</f>
        <v>40</v>
      </c>
      <c r="E27" s="127"/>
      <c r="F27" s="127"/>
      <c r="G27" s="127"/>
      <c r="H27" s="127"/>
      <c r="I27" s="127"/>
      <c r="J27" s="127"/>
      <c r="K27" s="130"/>
      <c r="L27" s="130"/>
      <c r="M27" s="130"/>
      <c r="N27" s="130"/>
      <c r="O27" s="126" t="n">
        <v>40</v>
      </c>
      <c r="P27" s="50"/>
      <c r="Q27" s="50"/>
      <c r="R27" s="50"/>
      <c r="S27" s="43"/>
      <c r="T27" s="43"/>
      <c r="U27" s="43"/>
      <c r="V27" s="43"/>
    </row>
    <row r="28" s="34" customFormat="true" ht="21" hidden="false" customHeight="true" outlineLevel="0" collapsed="false">
      <c r="A28" s="43" t="n">
        <v>3</v>
      </c>
      <c r="B28" s="43" t="s">
        <v>245</v>
      </c>
      <c r="C28" s="43" t="n">
        <v>2017</v>
      </c>
      <c r="D28" s="126" t="n">
        <f aca="false">O28</f>
        <v>40</v>
      </c>
      <c r="E28" s="126"/>
      <c r="F28" s="126"/>
      <c r="G28" s="126"/>
      <c r="H28" s="126"/>
      <c r="I28" s="126"/>
      <c r="J28" s="126"/>
      <c r="K28" s="130"/>
      <c r="L28" s="130"/>
      <c r="M28" s="130"/>
      <c r="N28" s="130"/>
      <c r="O28" s="126" t="n">
        <v>40</v>
      </c>
      <c r="P28" s="50"/>
      <c r="Q28" s="50"/>
      <c r="R28" s="50"/>
      <c r="S28" s="43"/>
      <c r="T28" s="43" t="s">
        <v>62</v>
      </c>
      <c r="U28" s="43"/>
      <c r="V28" s="43" t="s">
        <v>246</v>
      </c>
    </row>
    <row r="29" s="34" customFormat="true" ht="14.45" hidden="false" customHeight="true" outlineLevel="0" collapsed="false">
      <c r="A29" s="43"/>
      <c r="B29" s="43"/>
      <c r="C29" s="43" t="n">
        <v>2018</v>
      </c>
      <c r="D29" s="131" t="n">
        <f aca="false">O29</f>
        <v>180.648</v>
      </c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1" t="n">
        <f aca="false">180.648</f>
        <v>180.648</v>
      </c>
      <c r="P29" s="50"/>
      <c r="Q29" s="50"/>
      <c r="R29" s="50"/>
      <c r="S29" s="50"/>
      <c r="T29" s="43"/>
      <c r="U29" s="43"/>
      <c r="V29" s="43"/>
    </row>
    <row r="30" s="34" customFormat="true" ht="21" hidden="false" customHeight="true" outlineLevel="0" collapsed="false">
      <c r="A30" s="43"/>
      <c r="B30" s="43"/>
      <c r="C30" s="133" t="n">
        <v>2019</v>
      </c>
      <c r="D30" s="131" t="n">
        <f aca="false">O30</f>
        <v>150</v>
      </c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131" t="n">
        <v>150</v>
      </c>
      <c r="P30" s="50"/>
      <c r="Q30" s="50"/>
      <c r="R30" s="50"/>
      <c r="S30" s="50"/>
      <c r="T30" s="43"/>
      <c r="U30" s="43"/>
      <c r="V30" s="43"/>
    </row>
    <row r="31" s="34" customFormat="true" ht="24.6" hidden="false" customHeight="true" outlineLevel="0" collapsed="false">
      <c r="A31" s="43"/>
      <c r="B31" s="43"/>
      <c r="C31" s="133" t="n">
        <v>2020</v>
      </c>
      <c r="D31" s="131" t="n">
        <f aca="false">O31</f>
        <v>150</v>
      </c>
      <c r="E31" s="132"/>
      <c r="F31" s="132"/>
      <c r="G31" s="132"/>
      <c r="H31" s="132"/>
      <c r="I31" s="132"/>
      <c r="J31" s="132"/>
      <c r="K31" s="134"/>
      <c r="L31" s="134"/>
      <c r="M31" s="134"/>
      <c r="N31" s="134"/>
      <c r="O31" s="131" t="n">
        <v>150</v>
      </c>
      <c r="P31" s="50"/>
      <c r="Q31" s="50"/>
      <c r="R31" s="50"/>
      <c r="S31" s="50"/>
      <c r="T31" s="43"/>
      <c r="U31" s="43"/>
      <c r="V31" s="43"/>
    </row>
    <row r="32" s="34" customFormat="true" ht="20.45" hidden="false" customHeight="true" outlineLevel="0" collapsed="false">
      <c r="A32" s="43"/>
      <c r="B32" s="43"/>
      <c r="C32" s="133" t="n">
        <v>2021</v>
      </c>
      <c r="D32" s="131" t="n">
        <f aca="false">O32</f>
        <v>150</v>
      </c>
      <c r="E32" s="132"/>
      <c r="F32" s="132"/>
      <c r="G32" s="132"/>
      <c r="H32" s="132"/>
      <c r="I32" s="132"/>
      <c r="J32" s="132"/>
      <c r="K32" s="134"/>
      <c r="L32" s="134"/>
      <c r="M32" s="134"/>
      <c r="N32" s="134"/>
      <c r="O32" s="131" t="n">
        <v>150</v>
      </c>
      <c r="P32" s="50"/>
      <c r="Q32" s="50"/>
      <c r="R32" s="50"/>
      <c r="S32" s="50"/>
      <c r="T32" s="43"/>
      <c r="U32" s="43"/>
      <c r="V32" s="43"/>
    </row>
    <row r="33" s="34" customFormat="true" ht="24.6" hidden="false" customHeight="true" outlineLevel="0" collapsed="false">
      <c r="A33" s="43" t="s">
        <v>247</v>
      </c>
      <c r="B33" s="46" t="s">
        <v>248</v>
      </c>
      <c r="C33" s="133" t="n">
        <v>2017</v>
      </c>
      <c r="D33" s="131" t="n">
        <f aca="false">O33</f>
        <v>163.5</v>
      </c>
      <c r="E33" s="132"/>
      <c r="F33" s="132"/>
      <c r="G33" s="132"/>
      <c r="H33" s="132"/>
      <c r="I33" s="132"/>
      <c r="J33" s="132"/>
      <c r="K33" s="134"/>
      <c r="L33" s="134"/>
      <c r="M33" s="134"/>
      <c r="N33" s="134"/>
      <c r="O33" s="131" t="n">
        <v>163.5</v>
      </c>
      <c r="P33" s="50"/>
      <c r="Q33" s="50"/>
      <c r="R33" s="50"/>
      <c r="S33" s="50"/>
      <c r="T33" s="43"/>
      <c r="U33" s="43" t="s">
        <v>62</v>
      </c>
      <c r="V33" s="43" t="s">
        <v>249</v>
      </c>
    </row>
    <row r="34" s="34" customFormat="true" ht="28.5" hidden="false" customHeight="true" outlineLevel="0" collapsed="false">
      <c r="A34" s="43"/>
      <c r="B34" s="46"/>
      <c r="C34" s="43" t="n">
        <v>2018</v>
      </c>
      <c r="D34" s="126" t="n">
        <f aca="false">O34</f>
        <v>144.8</v>
      </c>
      <c r="E34" s="127"/>
      <c r="F34" s="127"/>
      <c r="G34" s="127"/>
      <c r="H34" s="127"/>
      <c r="I34" s="127"/>
      <c r="J34" s="127"/>
      <c r="K34" s="126"/>
      <c r="L34" s="126"/>
      <c r="M34" s="126"/>
      <c r="N34" s="126"/>
      <c r="O34" s="126" t="n">
        <f aca="false">144.8</f>
        <v>144.8</v>
      </c>
      <c r="P34" s="50"/>
      <c r="Q34" s="50"/>
      <c r="R34" s="50"/>
      <c r="S34" s="50"/>
      <c r="T34" s="50"/>
      <c r="U34" s="43"/>
      <c r="V34" s="43"/>
    </row>
    <row r="35" s="34" customFormat="true" ht="15" hidden="false" customHeight="true" outlineLevel="0" collapsed="false">
      <c r="A35" s="43"/>
      <c r="B35" s="46"/>
      <c r="C35" s="43" t="n">
        <v>2019</v>
      </c>
      <c r="D35" s="126" t="n">
        <f aca="false">O35</f>
        <v>180</v>
      </c>
      <c r="E35" s="127"/>
      <c r="F35" s="127"/>
      <c r="G35" s="127"/>
      <c r="H35" s="127"/>
      <c r="I35" s="127"/>
      <c r="J35" s="127"/>
      <c r="K35" s="126"/>
      <c r="L35" s="126"/>
      <c r="M35" s="126"/>
      <c r="N35" s="126"/>
      <c r="O35" s="126" t="n">
        <v>180</v>
      </c>
      <c r="P35" s="50"/>
      <c r="Q35" s="50"/>
      <c r="R35" s="50"/>
      <c r="S35" s="50"/>
      <c r="T35" s="50"/>
      <c r="U35" s="43"/>
      <c r="V35" s="43"/>
    </row>
    <row r="36" s="34" customFormat="true" ht="18.75" hidden="false" customHeight="true" outlineLevel="0" collapsed="false">
      <c r="A36" s="43"/>
      <c r="B36" s="46"/>
      <c r="C36" s="43" t="n">
        <v>2020</v>
      </c>
      <c r="D36" s="126" t="n">
        <v>163.5</v>
      </c>
      <c r="E36" s="127"/>
      <c r="F36" s="127"/>
      <c r="G36" s="127"/>
      <c r="H36" s="127"/>
      <c r="I36" s="127"/>
      <c r="J36" s="127"/>
      <c r="K36" s="126"/>
      <c r="L36" s="126"/>
      <c r="M36" s="126"/>
      <c r="N36" s="126"/>
      <c r="O36" s="126" t="n">
        <v>180</v>
      </c>
      <c r="P36" s="50"/>
      <c r="Q36" s="50"/>
      <c r="R36" s="50"/>
      <c r="S36" s="50"/>
      <c r="T36" s="50"/>
      <c r="U36" s="43"/>
      <c r="V36" s="43"/>
    </row>
    <row r="37" s="34" customFormat="true" ht="18.75" hidden="false" customHeight="true" outlineLevel="0" collapsed="false">
      <c r="A37" s="43"/>
      <c r="B37" s="46"/>
      <c r="C37" s="43" t="n">
        <v>2021</v>
      </c>
      <c r="D37" s="126" t="n">
        <f aca="false">O37</f>
        <v>180</v>
      </c>
      <c r="E37" s="127"/>
      <c r="F37" s="127"/>
      <c r="G37" s="127"/>
      <c r="H37" s="127"/>
      <c r="I37" s="127"/>
      <c r="J37" s="127"/>
      <c r="K37" s="126"/>
      <c r="L37" s="126"/>
      <c r="M37" s="126"/>
      <c r="N37" s="126"/>
      <c r="O37" s="126" t="n">
        <v>180</v>
      </c>
      <c r="P37" s="50"/>
      <c r="Q37" s="50"/>
      <c r="R37" s="50"/>
      <c r="S37" s="50"/>
      <c r="T37" s="50"/>
      <c r="U37" s="43"/>
      <c r="V37" s="43"/>
    </row>
    <row r="38" s="34" customFormat="true" ht="18.75" hidden="false" customHeight="true" outlineLevel="0" collapsed="false">
      <c r="A38" s="43" t="s">
        <v>250</v>
      </c>
      <c r="B38" s="43" t="s">
        <v>251</v>
      </c>
      <c r="C38" s="43" t="n">
        <v>2017</v>
      </c>
      <c r="D38" s="126" t="n">
        <f aca="false">O38</f>
        <v>10</v>
      </c>
      <c r="E38" s="127"/>
      <c r="F38" s="127"/>
      <c r="G38" s="127"/>
      <c r="H38" s="127"/>
      <c r="I38" s="127"/>
      <c r="J38" s="127"/>
      <c r="K38" s="126"/>
      <c r="L38" s="126"/>
      <c r="M38" s="126"/>
      <c r="N38" s="126"/>
      <c r="O38" s="126" t="n">
        <v>10</v>
      </c>
      <c r="P38" s="50"/>
      <c r="Q38" s="50"/>
      <c r="R38" s="50"/>
      <c r="S38" s="50"/>
      <c r="T38" s="50"/>
      <c r="U38" s="43" t="s">
        <v>62</v>
      </c>
      <c r="V38" s="43" t="s">
        <v>252</v>
      </c>
    </row>
    <row r="39" s="34" customFormat="true" ht="16.5" hidden="false" customHeight="true" outlineLevel="0" collapsed="false">
      <c r="A39" s="43"/>
      <c r="B39" s="43"/>
      <c r="C39" s="43" t="n">
        <v>2018</v>
      </c>
      <c r="D39" s="126" t="n">
        <v>10</v>
      </c>
      <c r="E39" s="127"/>
      <c r="F39" s="127"/>
      <c r="G39" s="127"/>
      <c r="H39" s="127"/>
      <c r="I39" s="127"/>
      <c r="J39" s="127"/>
      <c r="K39" s="127"/>
      <c r="L39" s="126"/>
      <c r="M39" s="126"/>
      <c r="N39" s="126"/>
      <c r="O39" s="126" t="n">
        <v>10</v>
      </c>
      <c r="P39" s="43"/>
      <c r="Q39" s="43"/>
      <c r="R39" s="43"/>
      <c r="S39" s="43"/>
      <c r="T39" s="43"/>
      <c r="U39" s="43"/>
      <c r="V39" s="43"/>
    </row>
    <row r="40" s="34" customFormat="true" ht="15" hidden="false" customHeight="false" outlineLevel="0" collapsed="false">
      <c r="A40" s="43"/>
      <c r="B40" s="43"/>
      <c r="C40" s="43" t="n">
        <v>2019</v>
      </c>
      <c r="D40" s="126" t="n">
        <f aca="false">O40</f>
        <v>15</v>
      </c>
      <c r="E40" s="127"/>
      <c r="F40" s="127"/>
      <c r="G40" s="127"/>
      <c r="H40" s="127"/>
      <c r="I40" s="127"/>
      <c r="J40" s="127"/>
      <c r="K40" s="127"/>
      <c r="L40" s="126"/>
      <c r="M40" s="126"/>
      <c r="N40" s="126"/>
      <c r="O40" s="126" t="n">
        <v>15</v>
      </c>
      <c r="P40" s="43"/>
      <c r="Q40" s="43"/>
      <c r="R40" s="43"/>
      <c r="S40" s="43"/>
      <c r="T40" s="43"/>
      <c r="U40" s="43"/>
      <c r="V40" s="43"/>
    </row>
    <row r="41" s="34" customFormat="true" ht="21" hidden="false" customHeight="true" outlineLevel="0" collapsed="false">
      <c r="A41" s="43"/>
      <c r="B41" s="43"/>
      <c r="C41" s="43" t="n">
        <v>2020</v>
      </c>
      <c r="D41" s="126" t="n">
        <v>10</v>
      </c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6" t="n">
        <v>15</v>
      </c>
      <c r="P41" s="43"/>
      <c r="Q41" s="43"/>
      <c r="R41" s="43"/>
      <c r="S41" s="43"/>
      <c r="T41" s="43"/>
      <c r="U41" s="43"/>
      <c r="V41" s="43"/>
    </row>
    <row r="42" s="34" customFormat="true" ht="21" hidden="false" customHeight="true" outlineLevel="0" collapsed="false">
      <c r="A42" s="43"/>
      <c r="B42" s="43"/>
      <c r="C42" s="43" t="n">
        <v>2021</v>
      </c>
      <c r="D42" s="126" t="n">
        <f aca="false">O42</f>
        <v>15</v>
      </c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6" t="n">
        <v>15</v>
      </c>
      <c r="P42" s="43"/>
      <c r="Q42" s="43"/>
      <c r="R42" s="43"/>
      <c r="S42" s="43"/>
      <c r="T42" s="43"/>
      <c r="U42" s="43"/>
      <c r="V42" s="43"/>
    </row>
    <row r="43" s="34" customFormat="true" ht="21" hidden="false" customHeight="true" outlineLevel="0" collapsed="false">
      <c r="A43" s="43"/>
      <c r="B43" s="135" t="s">
        <v>253</v>
      </c>
      <c r="C43" s="136" t="n">
        <v>2017</v>
      </c>
      <c r="D43" s="137" t="n">
        <f aca="false">O43</f>
        <v>358.5</v>
      </c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37" t="n">
        <f aca="false">O38+O33+O28+O22+O17+O52</f>
        <v>358.5</v>
      </c>
      <c r="P43" s="43"/>
      <c r="Q43" s="43"/>
      <c r="R43" s="43"/>
      <c r="S43" s="43"/>
      <c r="T43" s="43"/>
      <c r="U43" s="43"/>
      <c r="V43" s="43"/>
    </row>
    <row r="44" s="34" customFormat="true" ht="21" hidden="false" customHeight="true" outlineLevel="0" collapsed="false">
      <c r="A44" s="43"/>
      <c r="B44" s="135"/>
      <c r="C44" s="136" t="n">
        <v>2018</v>
      </c>
      <c r="D44" s="137" t="n">
        <f aca="false">SUM(E44:O44)</f>
        <v>358.5</v>
      </c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37" t="n">
        <f aca="false">SUM(O18+O23+O29+O34+O39+O53)</f>
        <v>358.5</v>
      </c>
      <c r="P44" s="43"/>
      <c r="Q44" s="43"/>
      <c r="R44" s="43"/>
      <c r="S44" s="43"/>
      <c r="T44" s="43"/>
      <c r="U44" s="43"/>
      <c r="V44" s="43"/>
    </row>
    <row r="45" s="34" customFormat="true" ht="21" hidden="false" customHeight="true" outlineLevel="0" collapsed="false">
      <c r="A45" s="43"/>
      <c r="B45" s="135"/>
      <c r="C45" s="136" t="n">
        <v>2019</v>
      </c>
      <c r="D45" s="137" t="n">
        <f aca="false">D40+D35+D30+D25+D19</f>
        <v>400</v>
      </c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7" t="n">
        <f aca="false">SUM(O19+O25+O30+O35+O40)</f>
        <v>400</v>
      </c>
      <c r="P45" s="43"/>
      <c r="Q45" s="43"/>
      <c r="R45" s="43"/>
      <c r="S45" s="43"/>
      <c r="T45" s="43"/>
      <c r="U45" s="43"/>
      <c r="V45" s="43"/>
    </row>
    <row r="46" s="34" customFormat="true" ht="21" hidden="false" customHeight="true" outlineLevel="0" collapsed="false">
      <c r="A46" s="43"/>
      <c r="B46" s="135"/>
      <c r="C46" s="136" t="n">
        <v>2020</v>
      </c>
      <c r="D46" s="137" t="n">
        <f aca="false">SUM(E46:O46)</f>
        <v>400</v>
      </c>
      <c r="E46" s="138"/>
      <c r="F46" s="138"/>
      <c r="G46" s="138"/>
      <c r="H46" s="138"/>
      <c r="I46" s="138"/>
      <c r="J46" s="138"/>
      <c r="K46" s="138"/>
      <c r="L46" s="138"/>
      <c r="M46" s="138"/>
      <c r="N46" s="138"/>
      <c r="O46" s="137" t="n">
        <f aca="false">O41+O36+O31+O26+O20</f>
        <v>400</v>
      </c>
      <c r="P46" s="43"/>
      <c r="Q46" s="43"/>
      <c r="R46" s="43"/>
      <c r="S46" s="43"/>
      <c r="T46" s="43"/>
      <c r="U46" s="43"/>
      <c r="V46" s="43"/>
    </row>
    <row r="47" s="34" customFormat="true" ht="21" hidden="false" customHeight="true" outlineLevel="0" collapsed="false">
      <c r="A47" s="43"/>
      <c r="B47" s="135"/>
      <c r="C47" s="136" t="n">
        <v>2021</v>
      </c>
      <c r="D47" s="137" t="n">
        <f aca="false">O47</f>
        <v>400</v>
      </c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7" t="n">
        <f aca="false">O42+O37+O32+O27+O21</f>
        <v>400</v>
      </c>
      <c r="P47" s="43"/>
      <c r="Q47" s="43"/>
      <c r="R47" s="43"/>
      <c r="S47" s="43"/>
      <c r="T47" s="43"/>
      <c r="U47" s="43"/>
      <c r="V47" s="43"/>
    </row>
    <row r="48" s="34" customFormat="true" ht="19.9" hidden="false" customHeight="true" outlineLevel="0" collapsed="false">
      <c r="A48" s="43"/>
      <c r="B48" s="136"/>
      <c r="C48" s="139" t="s">
        <v>254</v>
      </c>
      <c r="D48" s="137" t="n">
        <f aca="false">SUM(D43:D47)</f>
        <v>1917</v>
      </c>
      <c r="E48" s="140" t="n">
        <f aca="false">SUM(E44:E46)</f>
        <v>0</v>
      </c>
      <c r="F48" s="141"/>
      <c r="G48" s="141"/>
      <c r="H48" s="141"/>
      <c r="I48" s="141"/>
      <c r="J48" s="141"/>
      <c r="K48" s="141"/>
      <c r="L48" s="141"/>
      <c r="M48" s="141"/>
      <c r="N48" s="137" t="n">
        <v>430</v>
      </c>
      <c r="O48" s="140" t="n">
        <f aca="false">SUM(O43:O47)</f>
        <v>1917</v>
      </c>
      <c r="P48" s="142"/>
      <c r="Q48" s="142"/>
      <c r="R48" s="142"/>
      <c r="S48" s="142"/>
      <c r="T48" s="142"/>
      <c r="U48" s="142"/>
      <c r="V48" s="139"/>
    </row>
    <row r="49" s="34" customFormat="true" ht="18.75" hidden="false" customHeight="true" outlineLevel="0" collapsed="false">
      <c r="A49" s="143" t="s">
        <v>107</v>
      </c>
      <c r="B49" s="143"/>
      <c r="C49" s="143"/>
      <c r="D49" s="143"/>
      <c r="E49" s="143"/>
      <c r="F49" s="143"/>
      <c r="G49" s="143"/>
      <c r="H49" s="143"/>
      <c r="I49" s="143"/>
      <c r="J49" s="143"/>
      <c r="K49" s="143"/>
      <c r="L49" s="143"/>
      <c r="M49" s="143"/>
      <c r="N49" s="143"/>
      <c r="O49" s="143"/>
      <c r="P49" s="143"/>
      <c r="Q49" s="143"/>
      <c r="R49" s="143"/>
      <c r="S49" s="143"/>
      <c r="T49" s="143"/>
      <c r="U49" s="143"/>
      <c r="V49" s="143"/>
    </row>
    <row r="50" s="34" customFormat="true" ht="33" hidden="false" customHeight="true" outlineLevel="0" collapsed="false">
      <c r="A50" s="144" t="s">
        <v>255</v>
      </c>
      <c r="B50" s="145" t="s">
        <v>256</v>
      </c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145"/>
      <c r="O50" s="145"/>
      <c r="P50" s="145"/>
      <c r="Q50" s="145"/>
      <c r="R50" s="145"/>
      <c r="S50" s="145"/>
      <c r="T50" s="145"/>
      <c r="U50" s="145"/>
      <c r="V50" s="145"/>
    </row>
    <row r="51" s="34" customFormat="true" ht="18.6" hidden="true" customHeight="true" outlineLevel="0" collapsed="false">
      <c r="A51" s="144"/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</row>
    <row r="52" s="34" customFormat="true" ht="33.6" hidden="false" customHeight="true" outlineLevel="0" collapsed="false">
      <c r="A52" s="43" t="s">
        <v>21</v>
      </c>
      <c r="B52" s="43" t="s">
        <v>257</v>
      </c>
      <c r="C52" s="133" t="n">
        <v>2017</v>
      </c>
      <c r="D52" s="131" t="n">
        <f aca="false">O52</f>
        <v>0</v>
      </c>
      <c r="E52" s="132"/>
      <c r="F52" s="132"/>
      <c r="G52" s="132"/>
      <c r="H52" s="132"/>
      <c r="I52" s="132"/>
      <c r="J52" s="132"/>
      <c r="K52" s="132"/>
      <c r="L52" s="132"/>
      <c r="M52" s="132"/>
      <c r="N52" s="132"/>
      <c r="O52" s="131" t="n">
        <v>0</v>
      </c>
      <c r="P52" s="43"/>
      <c r="Q52" s="43"/>
      <c r="R52" s="43"/>
      <c r="S52" s="43"/>
      <c r="T52" s="43"/>
      <c r="U52" s="146" t="s">
        <v>163</v>
      </c>
      <c r="V52" s="43"/>
    </row>
    <row r="53" s="34" customFormat="true" ht="15" hidden="false" customHeight="false" outlineLevel="0" collapsed="false">
      <c r="A53" s="43"/>
      <c r="B53" s="43"/>
      <c r="C53" s="133" t="n">
        <v>2018</v>
      </c>
      <c r="D53" s="131" t="n">
        <f aca="false">O53</f>
        <v>0</v>
      </c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O53" s="147" t="n">
        <v>0</v>
      </c>
      <c r="P53" s="43"/>
      <c r="Q53" s="43"/>
      <c r="R53" s="43"/>
      <c r="S53" s="43"/>
      <c r="T53" s="43"/>
      <c r="U53" s="146"/>
      <c r="V53" s="43"/>
    </row>
    <row r="54" s="34" customFormat="true" ht="15" hidden="false" customHeight="false" outlineLevel="0" collapsed="false">
      <c r="A54" s="43"/>
      <c r="B54" s="43"/>
      <c r="C54" s="133" t="n">
        <v>2019</v>
      </c>
      <c r="D54" s="131" t="n">
        <f aca="false">I54+O54+H54</f>
        <v>4757.4</v>
      </c>
      <c r="E54" s="132"/>
      <c r="F54" s="132" t="n">
        <v>5000</v>
      </c>
      <c r="G54" s="132"/>
      <c r="H54" s="132" t="n">
        <v>4407.4</v>
      </c>
      <c r="I54" s="131" t="n">
        <v>0</v>
      </c>
      <c r="J54" s="132"/>
      <c r="K54" s="132"/>
      <c r="L54" s="132"/>
      <c r="M54" s="132"/>
      <c r="N54" s="132"/>
      <c r="O54" s="148" t="n">
        <v>350</v>
      </c>
      <c r="P54" s="43"/>
      <c r="Q54" s="43"/>
      <c r="R54" s="43"/>
      <c r="S54" s="43"/>
      <c r="T54" s="43"/>
      <c r="U54" s="146"/>
      <c r="V54" s="43"/>
    </row>
    <row r="55" s="34" customFormat="true" ht="14.45" hidden="false" customHeight="true" outlineLevel="0" collapsed="false">
      <c r="A55" s="43"/>
      <c r="B55" s="43"/>
      <c r="C55" s="133" t="n">
        <v>2020</v>
      </c>
      <c r="D55" s="131" t="n">
        <f aca="false">I55+O55</f>
        <v>0</v>
      </c>
      <c r="E55" s="132"/>
      <c r="F55" s="132" t="n">
        <v>4000</v>
      </c>
      <c r="G55" s="132"/>
      <c r="H55" s="132"/>
      <c r="I55" s="131" t="n">
        <v>0</v>
      </c>
      <c r="J55" s="132"/>
      <c r="K55" s="132"/>
      <c r="L55" s="132"/>
      <c r="M55" s="132"/>
      <c r="N55" s="132"/>
      <c r="O55" s="148" t="n">
        <v>0</v>
      </c>
      <c r="P55" s="43"/>
      <c r="Q55" s="43"/>
      <c r="R55" s="43"/>
      <c r="S55" s="43"/>
      <c r="T55" s="43"/>
      <c r="U55" s="146"/>
      <c r="V55" s="43"/>
    </row>
    <row r="56" s="34" customFormat="true" ht="14.45" hidden="false" customHeight="true" outlineLevel="0" collapsed="false">
      <c r="A56" s="43"/>
      <c r="B56" s="43"/>
      <c r="C56" s="133" t="n">
        <v>2021</v>
      </c>
      <c r="D56" s="131" t="n">
        <f aca="false">I56</f>
        <v>0</v>
      </c>
      <c r="E56" s="132"/>
      <c r="F56" s="132"/>
      <c r="G56" s="132"/>
      <c r="H56" s="132"/>
      <c r="I56" s="131" t="n">
        <v>0</v>
      </c>
      <c r="J56" s="132"/>
      <c r="K56" s="132"/>
      <c r="L56" s="132"/>
      <c r="M56" s="132"/>
      <c r="N56" s="132"/>
      <c r="O56" s="148" t="n">
        <v>0</v>
      </c>
      <c r="P56" s="43"/>
      <c r="Q56" s="43"/>
      <c r="R56" s="43"/>
      <c r="S56" s="43"/>
      <c r="T56" s="43"/>
      <c r="U56" s="146"/>
      <c r="V56" s="43"/>
    </row>
    <row r="57" s="34" customFormat="true" ht="14.45" hidden="false" customHeight="true" outlineLevel="0" collapsed="false">
      <c r="A57" s="43" t="s">
        <v>258</v>
      </c>
      <c r="B57" s="43" t="s">
        <v>259</v>
      </c>
      <c r="C57" s="133" t="n">
        <v>2017</v>
      </c>
      <c r="D57" s="131" t="n">
        <f aca="false">O57</f>
        <v>0</v>
      </c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1" t="n">
        <v>0</v>
      </c>
      <c r="P57" s="43"/>
      <c r="Q57" s="43"/>
      <c r="R57" s="43"/>
      <c r="S57" s="43"/>
      <c r="T57" s="43"/>
      <c r="U57" s="146"/>
      <c r="V57" s="43"/>
    </row>
    <row r="58" s="34" customFormat="true" ht="14.45" hidden="false" customHeight="true" outlineLevel="0" collapsed="false">
      <c r="A58" s="43"/>
      <c r="B58" s="43"/>
      <c r="C58" s="133" t="n">
        <v>2018</v>
      </c>
      <c r="D58" s="131" t="n">
        <f aca="false">O58</f>
        <v>70</v>
      </c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1" t="n">
        <v>70</v>
      </c>
      <c r="P58" s="43"/>
      <c r="Q58" s="43"/>
      <c r="R58" s="43"/>
      <c r="S58" s="43"/>
      <c r="T58" s="43"/>
      <c r="U58" s="146"/>
      <c r="V58" s="43"/>
    </row>
    <row r="59" s="34" customFormat="true" ht="14.45" hidden="false" customHeight="true" outlineLevel="0" collapsed="false">
      <c r="A59" s="43"/>
      <c r="B59" s="43"/>
      <c r="C59" s="133" t="n">
        <v>2019</v>
      </c>
      <c r="D59" s="131" t="n">
        <f aca="false">O59</f>
        <v>0</v>
      </c>
      <c r="E59" s="132"/>
      <c r="F59" s="132"/>
      <c r="G59" s="132"/>
      <c r="H59" s="132"/>
      <c r="I59" s="132"/>
      <c r="J59" s="132"/>
      <c r="K59" s="132"/>
      <c r="L59" s="132"/>
      <c r="M59" s="132"/>
      <c r="N59" s="132"/>
      <c r="O59" s="131" t="n">
        <v>0</v>
      </c>
      <c r="P59" s="43"/>
      <c r="Q59" s="43"/>
      <c r="R59" s="43"/>
      <c r="S59" s="43"/>
      <c r="T59" s="43"/>
      <c r="U59" s="146"/>
      <c r="V59" s="43"/>
    </row>
    <row r="60" s="34" customFormat="true" ht="22.15" hidden="false" customHeight="true" outlineLevel="0" collapsed="false">
      <c r="A60" s="43"/>
      <c r="B60" s="43"/>
      <c r="C60" s="133" t="n">
        <v>2020</v>
      </c>
      <c r="D60" s="131" t="n">
        <f aca="false">O60</f>
        <v>0</v>
      </c>
      <c r="E60" s="132"/>
      <c r="F60" s="132"/>
      <c r="G60" s="132"/>
      <c r="H60" s="132"/>
      <c r="I60" s="132" t="n">
        <v>0</v>
      </c>
      <c r="J60" s="132"/>
      <c r="K60" s="132"/>
      <c r="L60" s="132"/>
      <c r="M60" s="132"/>
      <c r="N60" s="132"/>
      <c r="O60" s="131" t="n">
        <v>0</v>
      </c>
      <c r="P60" s="43"/>
      <c r="Q60" s="43"/>
      <c r="R60" s="43"/>
      <c r="S60" s="43"/>
      <c r="T60" s="43"/>
      <c r="U60" s="146"/>
      <c r="V60" s="43"/>
    </row>
    <row r="61" s="34" customFormat="true" ht="22.15" hidden="false" customHeight="true" outlineLevel="0" collapsed="false">
      <c r="A61" s="43"/>
      <c r="B61" s="43"/>
      <c r="C61" s="133" t="n">
        <v>2021</v>
      </c>
      <c r="D61" s="131" t="n">
        <f aca="false">I61</f>
        <v>0</v>
      </c>
      <c r="E61" s="132"/>
      <c r="F61" s="132"/>
      <c r="G61" s="132"/>
      <c r="H61" s="132"/>
      <c r="I61" s="132" t="n">
        <v>0</v>
      </c>
      <c r="J61" s="132"/>
      <c r="K61" s="132"/>
      <c r="L61" s="132"/>
      <c r="M61" s="132"/>
      <c r="N61" s="132"/>
      <c r="O61" s="131" t="n">
        <v>0</v>
      </c>
      <c r="P61" s="43"/>
      <c r="Q61" s="43"/>
      <c r="R61" s="43"/>
      <c r="S61" s="43"/>
      <c r="T61" s="43"/>
      <c r="U61" s="146"/>
      <c r="V61" s="43"/>
    </row>
    <row r="62" s="34" customFormat="true" ht="22.15" hidden="false" customHeight="true" outlineLevel="0" collapsed="false">
      <c r="A62" s="43" t="s">
        <v>260</v>
      </c>
      <c r="B62" s="43" t="s">
        <v>261</v>
      </c>
      <c r="C62" s="133" t="n">
        <v>2017</v>
      </c>
      <c r="D62" s="131" t="n">
        <f aca="false">O62</f>
        <v>0</v>
      </c>
      <c r="E62" s="132"/>
      <c r="F62" s="132"/>
      <c r="G62" s="132"/>
      <c r="H62" s="132"/>
      <c r="I62" s="132" t="n">
        <v>0</v>
      </c>
      <c r="J62" s="132"/>
      <c r="K62" s="132"/>
      <c r="L62" s="132"/>
      <c r="M62" s="132"/>
      <c r="N62" s="132"/>
      <c r="O62" s="131" t="n">
        <v>0</v>
      </c>
      <c r="P62" s="43"/>
      <c r="Q62" s="43"/>
      <c r="R62" s="43"/>
      <c r="S62" s="43"/>
      <c r="T62" s="43"/>
      <c r="U62" s="146" t="s">
        <v>139</v>
      </c>
      <c r="V62" s="43"/>
    </row>
    <row r="63" s="34" customFormat="true" ht="22.15" hidden="false" customHeight="true" outlineLevel="0" collapsed="false">
      <c r="A63" s="43"/>
      <c r="B63" s="43"/>
      <c r="C63" s="133" t="n">
        <v>2018</v>
      </c>
      <c r="D63" s="131" t="n">
        <f aca="false">I63</f>
        <v>0</v>
      </c>
      <c r="E63" s="132"/>
      <c r="F63" s="132"/>
      <c r="G63" s="132"/>
      <c r="H63" s="132"/>
      <c r="I63" s="132" t="n">
        <v>0</v>
      </c>
      <c r="J63" s="132"/>
      <c r="K63" s="132"/>
      <c r="L63" s="132"/>
      <c r="M63" s="132"/>
      <c r="N63" s="132"/>
      <c r="O63" s="131" t="n">
        <v>0</v>
      </c>
      <c r="P63" s="43"/>
      <c r="Q63" s="43"/>
      <c r="R63" s="43"/>
      <c r="S63" s="43"/>
      <c r="T63" s="43"/>
      <c r="U63" s="146"/>
      <c r="V63" s="43"/>
    </row>
    <row r="64" s="34" customFormat="true" ht="22.15" hidden="false" customHeight="true" outlineLevel="0" collapsed="false">
      <c r="A64" s="43"/>
      <c r="B64" s="43"/>
      <c r="C64" s="133" t="n">
        <v>2019</v>
      </c>
      <c r="D64" s="131" t="n">
        <f aca="false">O64+I64</f>
        <v>347.235</v>
      </c>
      <c r="E64" s="132"/>
      <c r="F64" s="132"/>
      <c r="G64" s="132"/>
      <c r="H64" s="132"/>
      <c r="I64" s="132" t="n">
        <v>330.7</v>
      </c>
      <c r="J64" s="132"/>
      <c r="K64" s="132"/>
      <c r="L64" s="132"/>
      <c r="M64" s="132"/>
      <c r="N64" s="132"/>
      <c r="O64" s="131" t="n">
        <v>16.535</v>
      </c>
      <c r="P64" s="43"/>
      <c r="Q64" s="43"/>
      <c r="R64" s="43"/>
      <c r="S64" s="43"/>
      <c r="T64" s="43"/>
      <c r="U64" s="146"/>
      <c r="V64" s="43"/>
    </row>
    <row r="65" s="34" customFormat="true" ht="22.15" hidden="false" customHeight="true" outlineLevel="0" collapsed="false">
      <c r="A65" s="43"/>
      <c r="B65" s="43"/>
      <c r="C65" s="133" t="n">
        <v>2020</v>
      </c>
      <c r="D65" s="131" t="n">
        <f aca="false">I65</f>
        <v>0</v>
      </c>
      <c r="E65" s="132"/>
      <c r="F65" s="132"/>
      <c r="G65" s="132"/>
      <c r="H65" s="132"/>
      <c r="I65" s="132" t="n">
        <v>0</v>
      </c>
      <c r="J65" s="132"/>
      <c r="K65" s="132"/>
      <c r="L65" s="132"/>
      <c r="M65" s="132"/>
      <c r="N65" s="132"/>
      <c r="O65" s="131" t="n">
        <v>0</v>
      </c>
      <c r="P65" s="43"/>
      <c r="Q65" s="43"/>
      <c r="R65" s="43"/>
      <c r="S65" s="43"/>
      <c r="T65" s="43"/>
      <c r="U65" s="146"/>
      <c r="V65" s="43"/>
    </row>
    <row r="66" s="34" customFormat="true" ht="22.15" hidden="false" customHeight="true" outlineLevel="0" collapsed="false">
      <c r="A66" s="43"/>
      <c r="B66" s="43"/>
      <c r="C66" s="133" t="n">
        <v>2021</v>
      </c>
      <c r="D66" s="131" t="n">
        <f aca="false">O66</f>
        <v>0</v>
      </c>
      <c r="E66" s="132"/>
      <c r="F66" s="132"/>
      <c r="G66" s="132"/>
      <c r="H66" s="132"/>
      <c r="I66" s="132" t="n">
        <v>0</v>
      </c>
      <c r="J66" s="132"/>
      <c r="K66" s="132"/>
      <c r="L66" s="132"/>
      <c r="M66" s="132"/>
      <c r="N66" s="132"/>
      <c r="O66" s="131" t="n">
        <v>0</v>
      </c>
      <c r="P66" s="43"/>
      <c r="Q66" s="43"/>
      <c r="R66" s="43"/>
      <c r="S66" s="43"/>
      <c r="T66" s="43"/>
      <c r="U66" s="146"/>
      <c r="V66" s="43"/>
    </row>
    <row r="67" s="34" customFormat="true" ht="15" hidden="false" customHeight="true" outlineLevel="0" collapsed="false">
      <c r="A67" s="43"/>
      <c r="B67" s="136" t="s">
        <v>262</v>
      </c>
      <c r="C67" s="49" t="n">
        <v>2017</v>
      </c>
      <c r="D67" s="149" t="n">
        <f aca="false">O67</f>
        <v>0</v>
      </c>
      <c r="E67" s="132"/>
      <c r="F67" s="132"/>
      <c r="G67" s="132"/>
      <c r="H67" s="132"/>
      <c r="I67" s="132" t="n">
        <v>0</v>
      </c>
      <c r="J67" s="132"/>
      <c r="K67" s="132"/>
      <c r="L67" s="132"/>
      <c r="M67" s="132"/>
      <c r="N67" s="132"/>
      <c r="O67" s="149" t="n">
        <f aca="false">O52</f>
        <v>0</v>
      </c>
      <c r="P67" s="43"/>
      <c r="Q67" s="43"/>
      <c r="R67" s="43"/>
      <c r="S67" s="43"/>
      <c r="T67" s="43"/>
      <c r="U67" s="150"/>
      <c r="V67" s="43"/>
    </row>
    <row r="68" s="34" customFormat="true" ht="15" hidden="false" customHeight="false" outlineLevel="0" collapsed="false">
      <c r="A68" s="43"/>
      <c r="B68" s="136"/>
      <c r="C68" s="49" t="n">
        <v>2018</v>
      </c>
      <c r="D68" s="149" t="n">
        <f aca="false">O68</f>
        <v>70</v>
      </c>
      <c r="E68" s="151"/>
      <c r="F68" s="151"/>
      <c r="G68" s="151"/>
      <c r="H68" s="151"/>
      <c r="I68" s="151" t="n">
        <v>0</v>
      </c>
      <c r="J68" s="151"/>
      <c r="K68" s="151"/>
      <c r="L68" s="151"/>
      <c r="M68" s="151"/>
      <c r="N68" s="151"/>
      <c r="O68" s="149" t="n">
        <f aca="false">O58</f>
        <v>70</v>
      </c>
      <c r="P68" s="43"/>
      <c r="Q68" s="43"/>
      <c r="R68" s="43"/>
      <c r="S68" s="43"/>
      <c r="T68" s="43"/>
      <c r="U68" s="150"/>
      <c r="V68" s="43"/>
    </row>
    <row r="69" s="34" customFormat="true" ht="15" hidden="false" customHeight="false" outlineLevel="0" collapsed="false">
      <c r="A69" s="43"/>
      <c r="B69" s="136"/>
      <c r="C69" s="49" t="n">
        <v>2019</v>
      </c>
      <c r="D69" s="149" t="n">
        <f aca="false">I69+O69+H69</f>
        <v>5104.635</v>
      </c>
      <c r="E69" s="151"/>
      <c r="F69" s="151"/>
      <c r="G69" s="151"/>
      <c r="H69" s="151" t="n">
        <f aca="false">H54</f>
        <v>4407.4</v>
      </c>
      <c r="I69" s="151" t="n">
        <f aca="false">I54+I64</f>
        <v>330.7</v>
      </c>
      <c r="J69" s="151"/>
      <c r="K69" s="151"/>
      <c r="L69" s="151"/>
      <c r="M69" s="151"/>
      <c r="N69" s="151"/>
      <c r="O69" s="149" t="n">
        <f aca="false">O54+O64</f>
        <v>366.535</v>
      </c>
      <c r="P69" s="43"/>
      <c r="Q69" s="43"/>
      <c r="R69" s="43"/>
      <c r="S69" s="43"/>
      <c r="T69" s="43"/>
      <c r="U69" s="150"/>
      <c r="V69" s="43"/>
    </row>
    <row r="70" s="34" customFormat="true" ht="15" hidden="false" customHeight="false" outlineLevel="0" collapsed="false">
      <c r="A70" s="43"/>
      <c r="B70" s="136"/>
      <c r="C70" s="49" t="n">
        <v>2020</v>
      </c>
      <c r="D70" s="149" t="n">
        <f aca="false">O70+I70</f>
        <v>0</v>
      </c>
      <c r="E70" s="151"/>
      <c r="F70" s="151"/>
      <c r="G70" s="151"/>
      <c r="H70" s="151"/>
      <c r="I70" s="151" t="n">
        <f aca="false">I55</f>
        <v>0</v>
      </c>
      <c r="J70" s="151"/>
      <c r="K70" s="151"/>
      <c r="L70" s="151"/>
      <c r="M70" s="151"/>
      <c r="N70" s="151"/>
      <c r="O70" s="149" t="n">
        <v>0</v>
      </c>
      <c r="P70" s="43"/>
      <c r="Q70" s="43"/>
      <c r="R70" s="43"/>
      <c r="S70" s="43"/>
      <c r="T70" s="43"/>
      <c r="U70" s="152"/>
      <c r="V70" s="43"/>
    </row>
    <row r="71" s="34" customFormat="true" ht="15" hidden="false" customHeight="false" outlineLevel="0" collapsed="false">
      <c r="A71" s="43"/>
      <c r="B71" s="136"/>
      <c r="C71" s="49" t="n">
        <v>2021</v>
      </c>
      <c r="D71" s="149" t="n">
        <f aca="false">I71</f>
        <v>0</v>
      </c>
      <c r="E71" s="151"/>
      <c r="F71" s="151"/>
      <c r="G71" s="151"/>
      <c r="H71" s="151"/>
      <c r="I71" s="151" t="n">
        <v>0</v>
      </c>
      <c r="J71" s="151"/>
      <c r="K71" s="151"/>
      <c r="L71" s="151"/>
      <c r="M71" s="151"/>
      <c r="N71" s="151"/>
      <c r="O71" s="149" t="n">
        <v>0</v>
      </c>
      <c r="P71" s="43"/>
      <c r="Q71" s="43"/>
      <c r="R71" s="43"/>
      <c r="S71" s="43"/>
      <c r="T71" s="43"/>
      <c r="U71" s="153"/>
      <c r="V71" s="154"/>
    </row>
    <row r="72" s="34" customFormat="true" ht="15" hidden="false" customHeight="true" outlineLevel="0" collapsed="false">
      <c r="A72" s="43"/>
      <c r="B72" s="136" t="s">
        <v>263</v>
      </c>
      <c r="C72" s="49" t="n">
        <v>2017</v>
      </c>
      <c r="D72" s="149" t="n">
        <f aca="false">O72</f>
        <v>358.5</v>
      </c>
      <c r="E72" s="132"/>
      <c r="F72" s="132"/>
      <c r="G72" s="132"/>
      <c r="H72" s="132"/>
      <c r="I72" s="132"/>
      <c r="J72" s="132"/>
      <c r="K72" s="132"/>
      <c r="L72" s="132"/>
      <c r="M72" s="132"/>
      <c r="N72" s="132"/>
      <c r="O72" s="149" t="n">
        <f aca="false">O67+O43</f>
        <v>358.5</v>
      </c>
      <c r="P72" s="43"/>
      <c r="Q72" s="43"/>
      <c r="R72" s="43"/>
      <c r="S72" s="43"/>
      <c r="T72" s="43"/>
      <c r="U72" s="50"/>
      <c r="V72" s="43"/>
    </row>
    <row r="73" s="34" customFormat="true" ht="15" hidden="false" customHeight="false" outlineLevel="0" collapsed="false">
      <c r="A73" s="43"/>
      <c r="B73" s="136"/>
      <c r="C73" s="49" t="n">
        <v>2018</v>
      </c>
      <c r="D73" s="149" t="n">
        <f aca="false">O73</f>
        <v>428.5</v>
      </c>
      <c r="E73" s="151"/>
      <c r="F73" s="151"/>
      <c r="G73" s="151"/>
      <c r="H73" s="151"/>
      <c r="I73" s="151"/>
      <c r="J73" s="151"/>
      <c r="K73" s="151"/>
      <c r="L73" s="151"/>
      <c r="M73" s="151"/>
      <c r="N73" s="151"/>
      <c r="O73" s="149" t="n">
        <f aca="false">O68+O44</f>
        <v>428.5</v>
      </c>
      <c r="P73" s="43"/>
      <c r="Q73" s="43"/>
      <c r="R73" s="43"/>
      <c r="S73" s="43"/>
      <c r="T73" s="43"/>
      <c r="U73" s="50"/>
      <c r="V73" s="43"/>
    </row>
    <row r="74" s="34" customFormat="true" ht="15" hidden="false" customHeight="false" outlineLevel="0" collapsed="false">
      <c r="A74" s="43"/>
      <c r="B74" s="136"/>
      <c r="C74" s="49" t="n">
        <v>2019</v>
      </c>
      <c r="D74" s="149" t="n">
        <f aca="false">O74+I74+H74</f>
        <v>5504.635</v>
      </c>
      <c r="E74" s="151"/>
      <c r="F74" s="151"/>
      <c r="G74" s="151"/>
      <c r="H74" s="151" t="n">
        <f aca="false">H54</f>
        <v>4407.4</v>
      </c>
      <c r="I74" s="151" t="n">
        <f aca="false">I69</f>
        <v>330.7</v>
      </c>
      <c r="J74" s="151"/>
      <c r="K74" s="151"/>
      <c r="L74" s="151"/>
      <c r="M74" s="151"/>
      <c r="N74" s="151"/>
      <c r="O74" s="149" t="n">
        <f aca="false">O69+O45</f>
        <v>766.535</v>
      </c>
      <c r="P74" s="43"/>
      <c r="Q74" s="43"/>
      <c r="R74" s="43"/>
      <c r="S74" s="43"/>
      <c r="T74" s="43"/>
      <c r="U74" s="50"/>
      <c r="V74" s="43"/>
    </row>
    <row r="75" s="34" customFormat="true" ht="15" hidden="false" customHeight="false" outlineLevel="0" collapsed="false">
      <c r="A75" s="43"/>
      <c r="B75" s="136"/>
      <c r="C75" s="49" t="n">
        <v>2020</v>
      </c>
      <c r="D75" s="149" t="n">
        <f aca="false">O75+I75</f>
        <v>400</v>
      </c>
      <c r="E75" s="151"/>
      <c r="F75" s="151"/>
      <c r="G75" s="151"/>
      <c r="H75" s="151"/>
      <c r="I75" s="151" t="n">
        <f aca="false">I70</f>
        <v>0</v>
      </c>
      <c r="J75" s="151"/>
      <c r="K75" s="151"/>
      <c r="L75" s="151"/>
      <c r="M75" s="151"/>
      <c r="N75" s="151"/>
      <c r="O75" s="149" t="n">
        <f aca="false">O70+O46</f>
        <v>400</v>
      </c>
      <c r="P75" s="43"/>
      <c r="Q75" s="43"/>
      <c r="R75" s="43"/>
      <c r="S75" s="43"/>
      <c r="T75" s="43"/>
      <c r="U75" s="155"/>
      <c r="V75" s="43"/>
    </row>
    <row r="76" s="34" customFormat="true" ht="15" hidden="false" customHeight="false" outlineLevel="0" collapsed="false">
      <c r="A76" s="43"/>
      <c r="B76" s="136"/>
      <c r="C76" s="49" t="n">
        <v>2021</v>
      </c>
      <c r="D76" s="149" t="n">
        <f aca="false">O76+I76</f>
        <v>400</v>
      </c>
      <c r="E76" s="151"/>
      <c r="F76" s="151"/>
      <c r="G76" s="151"/>
      <c r="H76" s="151"/>
      <c r="I76" s="151" t="n">
        <v>0</v>
      </c>
      <c r="J76" s="151"/>
      <c r="K76" s="151"/>
      <c r="L76" s="151"/>
      <c r="M76" s="151"/>
      <c r="N76" s="151"/>
      <c r="O76" s="149" t="n">
        <f aca="false">O47</f>
        <v>400</v>
      </c>
      <c r="P76" s="43"/>
      <c r="Q76" s="43"/>
      <c r="R76" s="43"/>
      <c r="S76" s="43"/>
      <c r="T76" s="43"/>
      <c r="U76" s="155"/>
      <c r="V76" s="43"/>
    </row>
    <row r="77" s="34" customFormat="true" ht="15" hidden="false" customHeight="false" outlineLevel="0" collapsed="false">
      <c r="A77" s="156"/>
      <c r="B77" s="156"/>
      <c r="C77" s="157" t="s">
        <v>230</v>
      </c>
      <c r="D77" s="158" t="n">
        <f aca="false">O77+I77</f>
        <v>2684.235</v>
      </c>
      <c r="E77" s="159"/>
      <c r="F77" s="159"/>
      <c r="G77" s="159"/>
      <c r="H77" s="159"/>
      <c r="I77" s="158" t="n">
        <f aca="false">I72+I73+I74+I75</f>
        <v>330.7</v>
      </c>
      <c r="J77" s="159"/>
      <c r="K77" s="159"/>
      <c r="L77" s="159"/>
      <c r="M77" s="159"/>
      <c r="N77" s="159"/>
      <c r="O77" s="158" t="n">
        <f aca="false">SUM(O72:O76)</f>
        <v>2353.535</v>
      </c>
      <c r="P77" s="156"/>
      <c r="Q77" s="156"/>
      <c r="R77" s="156"/>
      <c r="S77" s="156"/>
      <c r="T77" s="156"/>
      <c r="U77" s="156"/>
      <c r="V77" s="156"/>
    </row>
    <row r="78" s="34" customFormat="true" ht="15" hidden="false" customHeight="false" outlineLevel="0" collapsed="false">
      <c r="O78" s="160"/>
    </row>
  </sheetData>
  <mergeCells count="71">
    <mergeCell ref="B1:L1"/>
    <mergeCell ref="B2:L2"/>
    <mergeCell ref="K3:L3"/>
    <mergeCell ref="K4:L4"/>
    <mergeCell ref="A8:A12"/>
    <mergeCell ref="B8:B12"/>
    <mergeCell ref="C8:C12"/>
    <mergeCell ref="D8:D12"/>
    <mergeCell ref="E8:O8"/>
    <mergeCell ref="P8:P12"/>
    <mergeCell ref="U8:U12"/>
    <mergeCell ref="V8:V12"/>
    <mergeCell ref="E9:E12"/>
    <mergeCell ref="G9:O9"/>
    <mergeCell ref="G10:J10"/>
    <mergeCell ref="O10:O12"/>
    <mergeCell ref="G11:G12"/>
    <mergeCell ref="H11:I11"/>
    <mergeCell ref="Q13:U13"/>
    <mergeCell ref="A14:V14"/>
    <mergeCell ref="A15:V15"/>
    <mergeCell ref="A16:V16"/>
    <mergeCell ref="A17:A21"/>
    <mergeCell ref="B17:B21"/>
    <mergeCell ref="U17:U20"/>
    <mergeCell ref="V17:V20"/>
    <mergeCell ref="J20:N20"/>
    <mergeCell ref="A22:A27"/>
    <mergeCell ref="B22:B27"/>
    <mergeCell ref="S22:U26"/>
    <mergeCell ref="V22:V26"/>
    <mergeCell ref="C23:C24"/>
    <mergeCell ref="D23:D24"/>
    <mergeCell ref="O23:O24"/>
    <mergeCell ref="P23:P24"/>
    <mergeCell ref="A28:A32"/>
    <mergeCell ref="B28:B32"/>
    <mergeCell ref="T28:U31"/>
    <mergeCell ref="V28:V31"/>
    <mergeCell ref="A33:A37"/>
    <mergeCell ref="B33:B37"/>
    <mergeCell ref="U33:U36"/>
    <mergeCell ref="V33:V36"/>
    <mergeCell ref="K34:N34"/>
    <mergeCell ref="K35:N35"/>
    <mergeCell ref="K36:N36"/>
    <mergeCell ref="A38:A42"/>
    <mergeCell ref="B38:B42"/>
    <mergeCell ref="U38:U41"/>
    <mergeCell ref="V38:V41"/>
    <mergeCell ref="L39:N39"/>
    <mergeCell ref="P39:T41"/>
    <mergeCell ref="L40:N40"/>
    <mergeCell ref="A43:A47"/>
    <mergeCell ref="B43:B47"/>
    <mergeCell ref="A49:V49"/>
    <mergeCell ref="A50:A51"/>
    <mergeCell ref="B50:V51"/>
    <mergeCell ref="A52:A56"/>
    <mergeCell ref="B52:B56"/>
    <mergeCell ref="U52:U61"/>
    <mergeCell ref="V52:V70"/>
    <mergeCell ref="A57:A61"/>
    <mergeCell ref="B57:B61"/>
    <mergeCell ref="A62:A66"/>
    <mergeCell ref="B62:B66"/>
    <mergeCell ref="U62:U66"/>
    <mergeCell ref="A67:A71"/>
    <mergeCell ref="B67:B71"/>
    <mergeCell ref="A72:A76"/>
    <mergeCell ref="B72:B76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4.7"/>
    <col collapsed="false" customWidth="true" hidden="false" outlineLevel="0" max="3" min="3" style="0" width="12.14"/>
    <col collapsed="false" customWidth="true" hidden="false" outlineLevel="0" max="7" min="4" style="0" width="12.85"/>
    <col collapsed="false" customWidth="true" hidden="false" outlineLevel="0" max="8" min="8" style="0" width="17.7"/>
    <col collapsed="false" customWidth="true" hidden="false" outlineLevel="0" max="9" min="9" style="0" width="14.28"/>
    <col collapsed="false" customWidth="true" hidden="false" outlineLevel="0" max="10" min="10" style="0" width="12.7"/>
    <col collapsed="false" customWidth="true" hidden="false" outlineLevel="0" max="12" min="12" style="0" width="12.99"/>
    <col collapsed="false" customWidth="true" hidden="false" outlineLevel="0" max="13" min="13" style="0" width="33.41"/>
  </cols>
  <sheetData>
    <row r="1" customFormat="false" ht="15.75" hidden="false" customHeight="false" outlineLevel="0" collapsed="false">
      <c r="A1" s="161"/>
      <c r="B1" s="162" t="s">
        <v>264</v>
      </c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</row>
    <row r="2" customFormat="false" ht="15.75" hidden="false" customHeight="false" outlineLevel="0" collapsed="false">
      <c r="A2" s="161"/>
      <c r="B2" s="162" t="s">
        <v>1</v>
      </c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</row>
    <row r="3" customFormat="false" ht="19.5" hidden="false" customHeight="true" outlineLevel="0" collapsed="false">
      <c r="A3" s="163"/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2" t="s">
        <v>2</v>
      </c>
      <c r="M3" s="162"/>
    </row>
    <row r="4" customFormat="false" ht="16.5" hidden="false" customHeight="true" outlineLevel="0" collapsed="false">
      <c r="A4" s="163"/>
      <c r="B4" s="161"/>
      <c r="C4" s="161"/>
      <c r="D4" s="161"/>
      <c r="E4" s="165"/>
      <c r="F4" s="165"/>
      <c r="G4" s="165"/>
      <c r="H4" s="161"/>
      <c r="I4" s="166"/>
      <c r="J4" s="161"/>
      <c r="K4" s="161"/>
      <c r="L4" s="162" t="s">
        <v>232</v>
      </c>
      <c r="M4" s="162"/>
    </row>
    <row r="5" customFormat="false" ht="16.5" hidden="false" customHeight="true" outlineLevel="0" collapsed="false">
      <c r="A5" s="163"/>
      <c r="B5" s="161"/>
      <c r="C5" s="161"/>
      <c r="D5" s="161"/>
      <c r="E5" s="165"/>
      <c r="F5" s="165"/>
      <c r="G5" s="165"/>
      <c r="H5" s="161"/>
      <c r="I5" s="166"/>
      <c r="J5" s="161"/>
      <c r="K5" s="161"/>
      <c r="L5" s="164"/>
      <c r="M5" s="164"/>
    </row>
    <row r="6" customFormat="false" ht="15" hidden="false" customHeight="true" outlineLevel="0" collapsed="false">
      <c r="A6" s="167"/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  <c r="M6" s="167"/>
    </row>
    <row r="7" customFormat="false" ht="15" hidden="false" customHeight="true" outlineLevel="0" collapsed="false">
      <c r="A7" s="168" t="s">
        <v>265</v>
      </c>
      <c r="B7" s="168"/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</row>
    <row r="8" customFormat="false" ht="21.75" hidden="false" customHeight="true" outlineLevel="0" collapsed="false">
      <c r="A8" s="169" t="s">
        <v>5</v>
      </c>
      <c r="B8" s="169" t="s">
        <v>266</v>
      </c>
      <c r="C8" s="169" t="s">
        <v>7</v>
      </c>
      <c r="D8" s="169" t="s">
        <v>267</v>
      </c>
      <c r="E8" s="169" t="s">
        <v>268</v>
      </c>
      <c r="F8" s="169"/>
      <c r="G8" s="169"/>
      <c r="H8" s="169"/>
      <c r="I8" s="169"/>
      <c r="J8" s="170" t="s">
        <v>42</v>
      </c>
      <c r="K8" s="169" t="s">
        <v>269</v>
      </c>
      <c r="L8" s="169"/>
      <c r="M8" s="169" t="s">
        <v>270</v>
      </c>
    </row>
    <row r="9" customFormat="false" ht="15" hidden="false" customHeight="true" outlineLevel="0" collapsed="false">
      <c r="A9" s="169"/>
      <c r="B9" s="169"/>
      <c r="C9" s="169"/>
      <c r="D9" s="169"/>
      <c r="E9" s="169"/>
      <c r="F9" s="169"/>
      <c r="G9" s="169"/>
      <c r="H9" s="169"/>
      <c r="I9" s="169"/>
      <c r="J9" s="170"/>
      <c r="K9" s="169"/>
      <c r="L9" s="169"/>
      <c r="M9" s="169"/>
    </row>
    <row r="10" customFormat="false" ht="30" hidden="false" customHeight="true" outlineLevel="0" collapsed="false">
      <c r="A10" s="169"/>
      <c r="B10" s="169"/>
      <c r="C10" s="169"/>
      <c r="D10" s="169"/>
      <c r="E10" s="169" t="s">
        <v>45</v>
      </c>
      <c r="F10" s="169" t="s">
        <v>14</v>
      </c>
      <c r="G10" s="169"/>
      <c r="H10" s="169"/>
      <c r="I10" s="169"/>
      <c r="J10" s="170"/>
      <c r="K10" s="169"/>
      <c r="L10" s="169"/>
      <c r="M10" s="169"/>
    </row>
    <row r="11" customFormat="false" ht="15" hidden="false" customHeight="true" outlineLevel="0" collapsed="false">
      <c r="A11" s="169"/>
      <c r="B11" s="169"/>
      <c r="C11" s="169"/>
      <c r="D11" s="169"/>
      <c r="E11" s="169"/>
      <c r="F11" s="169" t="s">
        <v>271</v>
      </c>
      <c r="G11" s="169"/>
      <c r="H11" s="169"/>
      <c r="I11" s="169" t="s">
        <v>47</v>
      </c>
      <c r="J11" s="170"/>
      <c r="K11" s="169"/>
      <c r="L11" s="169"/>
      <c r="M11" s="169"/>
    </row>
    <row r="12" customFormat="false" ht="15" hidden="false" customHeight="true" outlineLevel="0" collapsed="false">
      <c r="A12" s="169"/>
      <c r="B12" s="169"/>
      <c r="C12" s="169"/>
      <c r="D12" s="169"/>
      <c r="E12" s="169"/>
      <c r="F12" s="169" t="s">
        <v>272</v>
      </c>
      <c r="G12" s="169" t="s">
        <v>18</v>
      </c>
      <c r="H12" s="169"/>
      <c r="I12" s="169"/>
      <c r="J12" s="170"/>
      <c r="K12" s="169"/>
      <c r="L12" s="169"/>
      <c r="M12" s="169"/>
    </row>
    <row r="13" customFormat="false" ht="94.5" hidden="false" customHeight="true" outlineLevel="0" collapsed="false">
      <c r="A13" s="169"/>
      <c r="B13" s="169"/>
      <c r="C13" s="169"/>
      <c r="D13" s="169"/>
      <c r="E13" s="169"/>
      <c r="F13" s="169"/>
      <c r="G13" s="171" t="s">
        <v>273</v>
      </c>
      <c r="H13" s="171" t="s">
        <v>274</v>
      </c>
      <c r="I13" s="169"/>
      <c r="J13" s="170"/>
      <c r="K13" s="169"/>
      <c r="L13" s="169"/>
      <c r="M13" s="169"/>
    </row>
    <row r="14" customFormat="false" ht="15.75" hidden="false" customHeight="true" outlineLevel="0" collapsed="false">
      <c r="A14" s="169" t="n">
        <v>1</v>
      </c>
      <c r="B14" s="169" t="n">
        <v>2</v>
      </c>
      <c r="C14" s="169" t="n">
        <v>3</v>
      </c>
      <c r="D14" s="169" t="n">
        <v>4</v>
      </c>
      <c r="E14" s="169" t="n">
        <v>5</v>
      </c>
      <c r="F14" s="169" t="n">
        <v>6</v>
      </c>
      <c r="G14" s="169" t="n">
        <v>7</v>
      </c>
      <c r="H14" s="169" t="n">
        <v>8</v>
      </c>
      <c r="I14" s="169" t="n">
        <v>9</v>
      </c>
      <c r="J14" s="169" t="n">
        <v>10</v>
      </c>
      <c r="K14" s="169" t="n">
        <v>11</v>
      </c>
      <c r="L14" s="169"/>
      <c r="M14" s="169" t="n">
        <v>12</v>
      </c>
    </row>
    <row r="15" customFormat="false" ht="15.75" hidden="false" customHeight="true" outlineLevel="0" collapsed="false">
      <c r="A15" s="172" t="s">
        <v>275</v>
      </c>
      <c r="B15" s="172"/>
      <c r="C15" s="172"/>
      <c r="D15" s="172"/>
      <c r="E15" s="172"/>
      <c r="F15" s="172"/>
      <c r="G15" s="172"/>
      <c r="H15" s="172"/>
      <c r="I15" s="172"/>
      <c r="J15" s="172"/>
      <c r="K15" s="172"/>
      <c r="L15" s="172"/>
      <c r="M15" s="172"/>
    </row>
    <row r="16" customFormat="false" ht="37.5" hidden="false" customHeight="true" outlineLevel="0" collapsed="false">
      <c r="A16" s="173" t="s">
        <v>276</v>
      </c>
      <c r="B16" s="173"/>
      <c r="C16" s="173"/>
      <c r="D16" s="173"/>
      <c r="E16" s="173"/>
      <c r="F16" s="173"/>
      <c r="G16" s="173"/>
      <c r="H16" s="173"/>
      <c r="I16" s="173"/>
      <c r="J16" s="173"/>
      <c r="K16" s="173"/>
      <c r="L16" s="173"/>
      <c r="M16" s="173"/>
      <c r="P16" s="0" t="s">
        <v>81</v>
      </c>
    </row>
    <row r="17" customFormat="false" ht="37.5" hidden="false" customHeight="true" outlineLevel="0" collapsed="false">
      <c r="A17" s="144" t="s">
        <v>21</v>
      </c>
      <c r="B17" s="144" t="s">
        <v>277</v>
      </c>
      <c r="C17" s="144" t="n">
        <v>2017</v>
      </c>
      <c r="D17" s="174" t="n">
        <v>4</v>
      </c>
      <c r="E17" s="174"/>
      <c r="F17" s="174"/>
      <c r="G17" s="174"/>
      <c r="H17" s="174"/>
      <c r="I17" s="174" t="n">
        <v>4</v>
      </c>
      <c r="J17" s="175"/>
      <c r="K17" s="144" t="s">
        <v>278</v>
      </c>
      <c r="L17" s="144"/>
      <c r="M17" s="144" t="s">
        <v>279</v>
      </c>
    </row>
    <row r="18" customFormat="false" ht="39" hidden="false" customHeight="true" outlineLevel="0" collapsed="false">
      <c r="A18" s="144"/>
      <c r="B18" s="144"/>
      <c r="C18" s="144" t="n">
        <v>2018</v>
      </c>
      <c r="D18" s="176" t="n">
        <f aca="false">SUM(E18:I18)</f>
        <v>4</v>
      </c>
      <c r="E18" s="174"/>
      <c r="F18" s="174"/>
      <c r="G18" s="174"/>
      <c r="H18" s="177"/>
      <c r="I18" s="176" t="n">
        <v>4</v>
      </c>
      <c r="J18" s="178"/>
      <c r="K18" s="144"/>
      <c r="L18" s="144"/>
      <c r="M18" s="144"/>
    </row>
    <row r="19" customFormat="false" ht="39" hidden="false" customHeight="true" outlineLevel="0" collapsed="false">
      <c r="A19" s="144"/>
      <c r="B19" s="144"/>
      <c r="C19" s="144" t="n">
        <v>2019</v>
      </c>
      <c r="D19" s="174" t="n">
        <f aca="false">SUM(E19:I19)</f>
        <v>4</v>
      </c>
      <c r="E19" s="174"/>
      <c r="F19" s="174"/>
      <c r="G19" s="174"/>
      <c r="H19" s="177"/>
      <c r="I19" s="174" t="n">
        <v>4</v>
      </c>
      <c r="J19" s="178"/>
      <c r="K19" s="144"/>
      <c r="L19" s="144"/>
      <c r="M19" s="144"/>
    </row>
    <row r="20" customFormat="false" ht="38.25" hidden="false" customHeight="true" outlineLevel="0" collapsed="false">
      <c r="A20" s="144"/>
      <c r="B20" s="144"/>
      <c r="C20" s="144" t="n">
        <v>2020</v>
      </c>
      <c r="D20" s="174" t="n">
        <f aca="false">SUM(E20:I20)</f>
        <v>0</v>
      </c>
      <c r="E20" s="174"/>
      <c r="F20" s="174"/>
      <c r="G20" s="174"/>
      <c r="H20" s="177"/>
      <c r="I20" s="174" t="n">
        <v>0</v>
      </c>
      <c r="J20" s="178"/>
      <c r="K20" s="144"/>
      <c r="L20" s="144"/>
      <c r="M20" s="144"/>
    </row>
    <row r="21" customFormat="false" ht="38.25" hidden="false" customHeight="true" outlineLevel="0" collapsed="false">
      <c r="A21" s="144"/>
      <c r="B21" s="144"/>
      <c r="C21" s="144" t="n">
        <v>2021</v>
      </c>
      <c r="D21" s="174" t="n">
        <f aca="false">I21</f>
        <v>0</v>
      </c>
      <c r="E21" s="174"/>
      <c r="F21" s="174"/>
      <c r="G21" s="174"/>
      <c r="H21" s="177"/>
      <c r="I21" s="174" t="n">
        <v>0</v>
      </c>
      <c r="J21" s="178"/>
      <c r="K21" s="144"/>
      <c r="L21" s="144"/>
      <c r="M21" s="144"/>
    </row>
    <row r="22" customFormat="false" ht="15.75" hidden="false" customHeight="true" outlineLevel="0" collapsed="false">
      <c r="A22" s="179" t="s">
        <v>280</v>
      </c>
      <c r="B22" s="179"/>
      <c r="C22" s="179"/>
      <c r="D22" s="179"/>
      <c r="E22" s="179"/>
      <c r="F22" s="179"/>
      <c r="G22" s="179"/>
      <c r="H22" s="179"/>
      <c r="I22" s="179"/>
      <c r="J22" s="179"/>
      <c r="K22" s="179"/>
      <c r="L22" s="179"/>
      <c r="M22" s="179"/>
    </row>
    <row r="23" customFormat="false" ht="32.45" hidden="false" customHeight="true" outlineLevel="0" collapsed="false">
      <c r="A23" s="144" t="s">
        <v>258</v>
      </c>
      <c r="B23" s="144" t="s">
        <v>281</v>
      </c>
      <c r="C23" s="144" t="n">
        <v>2017</v>
      </c>
      <c r="D23" s="174" t="n">
        <v>1.5</v>
      </c>
      <c r="E23" s="144"/>
      <c r="F23" s="144"/>
      <c r="G23" s="144"/>
      <c r="H23" s="144"/>
      <c r="I23" s="174" t="n">
        <v>1.5</v>
      </c>
      <c r="J23" s="144"/>
      <c r="K23" s="144" t="s">
        <v>282</v>
      </c>
      <c r="L23" s="144"/>
      <c r="M23" s="144" t="s">
        <v>283</v>
      </c>
    </row>
    <row r="24" customFormat="false" ht="36" hidden="false" customHeight="true" outlineLevel="0" collapsed="false">
      <c r="A24" s="144"/>
      <c r="B24" s="144"/>
      <c r="C24" s="144" t="n">
        <v>2018</v>
      </c>
      <c r="D24" s="174" t="n">
        <f aca="false">SUM(E24:I24)</f>
        <v>1.5</v>
      </c>
      <c r="E24" s="174"/>
      <c r="F24" s="174"/>
      <c r="G24" s="174"/>
      <c r="H24" s="174"/>
      <c r="I24" s="174" t="n">
        <v>1.5</v>
      </c>
      <c r="J24" s="144"/>
      <c r="K24" s="144"/>
      <c r="L24" s="144"/>
      <c r="M24" s="144"/>
      <c r="N24" s="0" t="s">
        <v>81</v>
      </c>
      <c r="P24" s="0" t="s">
        <v>81</v>
      </c>
    </row>
    <row r="25" customFormat="false" ht="35.25" hidden="false" customHeight="true" outlineLevel="0" collapsed="false">
      <c r="A25" s="144"/>
      <c r="B25" s="144"/>
      <c r="C25" s="144" t="n">
        <v>2019</v>
      </c>
      <c r="D25" s="174" t="n">
        <f aca="false">SUM(E25:I25)</f>
        <v>1.5</v>
      </c>
      <c r="E25" s="174"/>
      <c r="F25" s="174"/>
      <c r="G25" s="174"/>
      <c r="H25" s="174"/>
      <c r="I25" s="174" t="n">
        <v>1.5</v>
      </c>
      <c r="J25" s="144"/>
      <c r="K25" s="144"/>
      <c r="L25" s="144"/>
      <c r="M25" s="144"/>
    </row>
    <row r="26" customFormat="false" ht="51" hidden="false" customHeight="true" outlineLevel="0" collapsed="false">
      <c r="A26" s="144"/>
      <c r="B26" s="144"/>
      <c r="C26" s="144" t="n">
        <v>2020</v>
      </c>
      <c r="D26" s="174" t="n">
        <f aca="false">SUM(E26:I26)</f>
        <v>1.5</v>
      </c>
      <c r="E26" s="174"/>
      <c r="F26" s="174"/>
      <c r="G26" s="174"/>
      <c r="H26" s="174"/>
      <c r="I26" s="174" t="n">
        <v>1.5</v>
      </c>
      <c r="J26" s="144"/>
      <c r="K26" s="144"/>
      <c r="L26" s="144"/>
      <c r="M26" s="144"/>
    </row>
    <row r="27" customFormat="false" ht="40.9" hidden="false" customHeight="true" outlineLevel="0" collapsed="false">
      <c r="A27" s="144"/>
      <c r="B27" s="144"/>
      <c r="C27" s="144" t="n">
        <v>2021</v>
      </c>
      <c r="D27" s="174" t="n">
        <f aca="false">I27</f>
        <v>1.5</v>
      </c>
      <c r="E27" s="174"/>
      <c r="F27" s="174"/>
      <c r="G27" s="174"/>
      <c r="H27" s="174"/>
      <c r="I27" s="174" t="n">
        <v>1.5</v>
      </c>
      <c r="J27" s="144"/>
      <c r="K27" s="144"/>
      <c r="L27" s="144"/>
      <c r="M27" s="144"/>
    </row>
    <row r="28" customFormat="false" ht="15.75" hidden="false" customHeight="true" outlineLevel="0" collapsed="false">
      <c r="A28" s="179" t="s">
        <v>284</v>
      </c>
      <c r="B28" s="179"/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79"/>
    </row>
    <row r="29" customFormat="false" ht="32.45" hidden="false" customHeight="true" outlineLevel="0" collapsed="false">
      <c r="A29" s="144" t="s">
        <v>260</v>
      </c>
      <c r="B29" s="144" t="s">
        <v>285</v>
      </c>
      <c r="C29" s="144" t="n">
        <v>2017</v>
      </c>
      <c r="D29" s="174" t="n">
        <f aca="false">I29</f>
        <v>7.6</v>
      </c>
      <c r="E29" s="174"/>
      <c r="F29" s="174"/>
      <c r="G29" s="174"/>
      <c r="H29" s="174"/>
      <c r="I29" s="174" t="n">
        <v>7.6</v>
      </c>
      <c r="J29" s="144"/>
      <c r="K29" s="144" t="s">
        <v>278</v>
      </c>
      <c r="L29" s="144"/>
      <c r="M29" s="180" t="s">
        <v>286</v>
      </c>
    </row>
    <row r="30" customFormat="false" ht="35.25" hidden="false" customHeight="true" outlineLevel="0" collapsed="false">
      <c r="A30" s="144"/>
      <c r="B30" s="144"/>
      <c r="C30" s="144" t="n">
        <v>2018</v>
      </c>
      <c r="D30" s="174" t="n">
        <f aca="false">SUM(E30:I30)</f>
        <v>1.75</v>
      </c>
      <c r="E30" s="174"/>
      <c r="F30" s="174"/>
      <c r="G30" s="174"/>
      <c r="H30" s="174"/>
      <c r="I30" s="174" t="n">
        <v>1.75</v>
      </c>
      <c r="J30" s="144"/>
      <c r="K30" s="144"/>
      <c r="L30" s="144"/>
      <c r="M30" s="180"/>
      <c r="N30" s="0" t="s">
        <v>81</v>
      </c>
    </row>
    <row r="31" customFormat="false" ht="35.25" hidden="false" customHeight="true" outlineLevel="0" collapsed="false">
      <c r="A31" s="144"/>
      <c r="B31" s="144"/>
      <c r="C31" s="144" t="n">
        <v>2019</v>
      </c>
      <c r="D31" s="174" t="n">
        <f aca="false">SUM(E31:I31)</f>
        <v>7.6</v>
      </c>
      <c r="E31" s="174"/>
      <c r="F31" s="174"/>
      <c r="G31" s="174"/>
      <c r="H31" s="174"/>
      <c r="I31" s="174" t="n">
        <v>7.6</v>
      </c>
      <c r="J31" s="144"/>
      <c r="K31" s="144"/>
      <c r="L31" s="144"/>
      <c r="M31" s="180"/>
      <c r="O31" s="32"/>
    </row>
    <row r="32" customFormat="false" ht="35.25" hidden="false" customHeight="true" outlineLevel="0" collapsed="false">
      <c r="A32" s="144"/>
      <c r="B32" s="144"/>
      <c r="C32" s="181" t="n">
        <v>2020</v>
      </c>
      <c r="D32" s="174" t="n">
        <f aca="false">SUM(E32:I32)</f>
        <v>0</v>
      </c>
      <c r="E32" s="174"/>
      <c r="F32" s="174"/>
      <c r="G32" s="174"/>
      <c r="H32" s="174"/>
      <c r="I32" s="174" t="n">
        <v>0</v>
      </c>
      <c r="J32" s="144"/>
      <c r="K32" s="144"/>
      <c r="L32" s="144"/>
      <c r="M32" s="180"/>
      <c r="T32" s="0" t="s">
        <v>81</v>
      </c>
    </row>
    <row r="33" customFormat="false" ht="35.25" hidden="false" customHeight="true" outlineLevel="0" collapsed="false">
      <c r="A33" s="144"/>
      <c r="B33" s="144"/>
      <c r="C33" s="181" t="n">
        <v>2021</v>
      </c>
      <c r="D33" s="174" t="n">
        <f aca="false">I33</f>
        <v>0</v>
      </c>
      <c r="E33" s="174"/>
      <c r="F33" s="174"/>
      <c r="G33" s="174"/>
      <c r="H33" s="174"/>
      <c r="I33" s="174" t="n">
        <f aca="false">I38+I43+I48</f>
        <v>0</v>
      </c>
      <c r="J33" s="181"/>
      <c r="K33" s="182"/>
      <c r="L33" s="183"/>
      <c r="M33" s="180"/>
    </row>
    <row r="34" customFormat="false" ht="35.25" hidden="false" customHeight="true" outlineLevel="0" collapsed="false">
      <c r="A34" s="144" t="s">
        <v>209</v>
      </c>
      <c r="B34" s="144" t="s">
        <v>287</v>
      </c>
      <c r="C34" s="181" t="n">
        <v>2017</v>
      </c>
      <c r="D34" s="174" t="n">
        <f aca="false">I34</f>
        <v>6.4</v>
      </c>
      <c r="E34" s="174"/>
      <c r="F34" s="174"/>
      <c r="G34" s="174"/>
      <c r="H34" s="174"/>
      <c r="I34" s="174" t="n">
        <v>6.4</v>
      </c>
      <c r="J34" s="144"/>
      <c r="K34" s="144" t="s">
        <v>278</v>
      </c>
      <c r="L34" s="144"/>
      <c r="M34" s="180"/>
    </row>
    <row r="35" customFormat="false" ht="35.25" hidden="false" customHeight="true" outlineLevel="0" collapsed="false">
      <c r="A35" s="144"/>
      <c r="B35" s="144"/>
      <c r="C35" s="144" t="n">
        <v>2018</v>
      </c>
      <c r="D35" s="174" t="n">
        <f aca="false">SUM(E35:I35)</f>
        <v>0</v>
      </c>
      <c r="E35" s="174"/>
      <c r="F35" s="174"/>
      <c r="G35" s="174"/>
      <c r="H35" s="174"/>
      <c r="I35" s="174" t="n">
        <v>0</v>
      </c>
      <c r="J35" s="144"/>
      <c r="K35" s="144"/>
      <c r="L35" s="144"/>
      <c r="M35" s="180"/>
      <c r="Q35" s="0" t="s">
        <v>81</v>
      </c>
    </row>
    <row r="36" customFormat="false" ht="35.25" hidden="false" customHeight="true" outlineLevel="0" collapsed="false">
      <c r="A36" s="144"/>
      <c r="B36" s="144"/>
      <c r="C36" s="144" t="n">
        <v>2019</v>
      </c>
      <c r="D36" s="174" t="n">
        <f aca="false">SUM(E36:I36)</f>
        <v>3</v>
      </c>
      <c r="E36" s="174"/>
      <c r="F36" s="174"/>
      <c r="G36" s="174"/>
      <c r="H36" s="174"/>
      <c r="I36" s="174" t="n">
        <v>3</v>
      </c>
      <c r="J36" s="144"/>
      <c r="K36" s="144"/>
      <c r="L36" s="144"/>
      <c r="M36" s="180"/>
    </row>
    <row r="37" customFormat="false" ht="35.25" hidden="false" customHeight="true" outlineLevel="0" collapsed="false">
      <c r="A37" s="144"/>
      <c r="B37" s="144"/>
      <c r="C37" s="181" t="n">
        <v>2020</v>
      </c>
      <c r="D37" s="174" t="n">
        <f aca="false">SUM(E37:I37)</f>
        <v>0</v>
      </c>
      <c r="E37" s="174"/>
      <c r="F37" s="174"/>
      <c r="G37" s="174"/>
      <c r="H37" s="174"/>
      <c r="I37" s="174" t="n">
        <v>0</v>
      </c>
      <c r="J37" s="144"/>
      <c r="K37" s="144"/>
      <c r="L37" s="144"/>
      <c r="M37" s="180"/>
    </row>
    <row r="38" customFormat="false" ht="35.25" hidden="false" customHeight="true" outlineLevel="0" collapsed="false">
      <c r="A38" s="144"/>
      <c r="B38" s="144"/>
      <c r="C38" s="181" t="n">
        <v>2021</v>
      </c>
      <c r="D38" s="174" t="n">
        <f aca="false">I38</f>
        <v>0</v>
      </c>
      <c r="E38" s="174"/>
      <c r="F38" s="174"/>
      <c r="G38" s="174"/>
      <c r="H38" s="174"/>
      <c r="I38" s="174" t="n">
        <v>0</v>
      </c>
      <c r="J38" s="184"/>
      <c r="K38" s="185"/>
      <c r="L38" s="186"/>
      <c r="M38" s="180"/>
    </row>
    <row r="39" customFormat="false" ht="35.25" hidden="false" customHeight="true" outlineLevel="0" collapsed="false">
      <c r="A39" s="144" t="s">
        <v>288</v>
      </c>
      <c r="B39" s="144" t="s">
        <v>289</v>
      </c>
      <c r="C39" s="181" t="n">
        <v>2017</v>
      </c>
      <c r="D39" s="174" t="n">
        <f aca="false">I39</f>
        <v>0</v>
      </c>
      <c r="E39" s="174"/>
      <c r="F39" s="174"/>
      <c r="G39" s="174"/>
      <c r="H39" s="174"/>
      <c r="I39" s="174" t="n">
        <v>0</v>
      </c>
      <c r="J39" s="184"/>
      <c r="K39" s="144" t="s">
        <v>278</v>
      </c>
      <c r="L39" s="144"/>
      <c r="M39" s="180"/>
    </row>
    <row r="40" customFormat="false" ht="35.25" hidden="false" customHeight="true" outlineLevel="0" collapsed="false">
      <c r="A40" s="144"/>
      <c r="B40" s="144"/>
      <c r="C40" s="144" t="n">
        <v>2018</v>
      </c>
      <c r="D40" s="174" t="n">
        <f aca="false">SUM(E40:I40)</f>
        <v>1.75</v>
      </c>
      <c r="E40" s="174"/>
      <c r="F40" s="174"/>
      <c r="G40" s="174"/>
      <c r="H40" s="174"/>
      <c r="I40" s="174" t="n">
        <v>1.75</v>
      </c>
      <c r="J40" s="178"/>
      <c r="K40" s="144"/>
      <c r="L40" s="144"/>
      <c r="M40" s="180"/>
    </row>
    <row r="41" customFormat="false" ht="35.25" hidden="false" customHeight="true" outlineLevel="0" collapsed="false">
      <c r="A41" s="144"/>
      <c r="B41" s="144"/>
      <c r="C41" s="144" t="n">
        <v>2019</v>
      </c>
      <c r="D41" s="174" t="n">
        <f aca="false">SUM(E41:I41)</f>
        <v>2.4</v>
      </c>
      <c r="E41" s="174"/>
      <c r="F41" s="174"/>
      <c r="G41" s="174"/>
      <c r="H41" s="177"/>
      <c r="I41" s="174" t="n">
        <f aca="false">2.4</f>
        <v>2.4</v>
      </c>
      <c r="J41" s="178"/>
      <c r="K41" s="144"/>
      <c r="L41" s="144"/>
      <c r="M41" s="180"/>
      <c r="Q41" s="0" t="s">
        <v>81</v>
      </c>
      <c r="R41" s="0" t="s">
        <v>81</v>
      </c>
    </row>
    <row r="42" customFormat="false" ht="35.25" hidden="false" customHeight="true" outlineLevel="0" collapsed="false">
      <c r="A42" s="144"/>
      <c r="B42" s="144"/>
      <c r="C42" s="181" t="n">
        <v>2020</v>
      </c>
      <c r="D42" s="174" t="n">
        <f aca="false">SUM(E42:I42)</f>
        <v>0</v>
      </c>
      <c r="E42" s="174"/>
      <c r="F42" s="174"/>
      <c r="G42" s="174"/>
      <c r="H42" s="177"/>
      <c r="I42" s="174" t="n">
        <v>0</v>
      </c>
      <c r="J42" s="178"/>
      <c r="K42" s="144"/>
      <c r="L42" s="144"/>
      <c r="M42" s="180"/>
    </row>
    <row r="43" customFormat="false" ht="35.25" hidden="false" customHeight="true" outlineLevel="0" collapsed="false">
      <c r="A43" s="144"/>
      <c r="B43" s="144"/>
      <c r="C43" s="181" t="n">
        <v>2021</v>
      </c>
      <c r="D43" s="174" t="n">
        <f aca="false">I43</f>
        <v>0</v>
      </c>
      <c r="E43" s="174"/>
      <c r="F43" s="174"/>
      <c r="G43" s="174"/>
      <c r="H43" s="177"/>
      <c r="I43" s="174" t="n">
        <v>0</v>
      </c>
      <c r="J43" s="187"/>
      <c r="K43" s="185"/>
      <c r="L43" s="186"/>
      <c r="M43" s="180"/>
    </row>
    <row r="44" customFormat="false" ht="35.25" hidden="false" customHeight="true" outlineLevel="0" collapsed="false">
      <c r="A44" s="144" t="s">
        <v>290</v>
      </c>
      <c r="B44" s="144" t="s">
        <v>291</v>
      </c>
      <c r="C44" s="181" t="n">
        <v>2017</v>
      </c>
      <c r="D44" s="174" t="n">
        <f aca="false">I44</f>
        <v>1.2</v>
      </c>
      <c r="E44" s="174"/>
      <c r="F44" s="174"/>
      <c r="G44" s="174"/>
      <c r="H44" s="177"/>
      <c r="I44" s="174" t="n">
        <v>1.2</v>
      </c>
      <c r="J44" s="144"/>
      <c r="K44" s="144" t="s">
        <v>278</v>
      </c>
      <c r="L44" s="144"/>
      <c r="M44" s="180"/>
    </row>
    <row r="45" customFormat="false" ht="35.25" hidden="false" customHeight="true" outlineLevel="0" collapsed="false">
      <c r="A45" s="144"/>
      <c r="B45" s="144"/>
      <c r="C45" s="144" t="n">
        <v>2018</v>
      </c>
      <c r="D45" s="174" t="n">
        <f aca="false">SUM(E45:I45)</f>
        <v>0</v>
      </c>
      <c r="E45" s="174"/>
      <c r="F45" s="174"/>
      <c r="G45" s="174"/>
      <c r="H45" s="177"/>
      <c r="I45" s="174" t="n">
        <v>0</v>
      </c>
      <c r="J45" s="144"/>
      <c r="K45" s="144"/>
      <c r="L45" s="144"/>
      <c r="M45" s="180"/>
    </row>
    <row r="46" customFormat="false" ht="35.25" hidden="false" customHeight="true" outlineLevel="0" collapsed="false">
      <c r="A46" s="144"/>
      <c r="B46" s="144"/>
      <c r="C46" s="144" t="n">
        <v>2019</v>
      </c>
      <c r="D46" s="174" t="n">
        <f aca="false">SUM(E46:I46)</f>
        <v>2.2</v>
      </c>
      <c r="E46" s="174"/>
      <c r="F46" s="174"/>
      <c r="G46" s="174"/>
      <c r="H46" s="177"/>
      <c r="I46" s="174" t="n">
        <v>2.2</v>
      </c>
      <c r="J46" s="144"/>
      <c r="K46" s="144"/>
      <c r="L46" s="144"/>
      <c r="M46" s="180"/>
    </row>
    <row r="47" customFormat="false" ht="35.25" hidden="false" customHeight="true" outlineLevel="0" collapsed="false">
      <c r="A47" s="144"/>
      <c r="B47" s="144"/>
      <c r="C47" s="181" t="n">
        <v>2020</v>
      </c>
      <c r="D47" s="174" t="n">
        <f aca="false">SUM(E47:I47)</f>
        <v>0</v>
      </c>
      <c r="E47" s="174"/>
      <c r="F47" s="174"/>
      <c r="G47" s="174"/>
      <c r="H47" s="177"/>
      <c r="I47" s="174" t="n">
        <v>0</v>
      </c>
      <c r="J47" s="144"/>
      <c r="K47" s="144"/>
      <c r="L47" s="144"/>
      <c r="M47" s="180"/>
      <c r="U47" s="0" t="s">
        <v>81</v>
      </c>
    </row>
    <row r="48" customFormat="false" ht="35.25" hidden="false" customHeight="true" outlineLevel="0" collapsed="false">
      <c r="A48" s="144"/>
      <c r="B48" s="144"/>
      <c r="C48" s="181" t="n">
        <v>2021</v>
      </c>
      <c r="D48" s="174" t="n">
        <f aca="false">I48</f>
        <v>0</v>
      </c>
      <c r="E48" s="174"/>
      <c r="F48" s="174"/>
      <c r="G48" s="174"/>
      <c r="H48" s="177"/>
      <c r="I48" s="174" t="n">
        <v>0</v>
      </c>
      <c r="J48" s="188"/>
      <c r="K48" s="185"/>
      <c r="L48" s="186"/>
      <c r="M48" s="180"/>
    </row>
    <row r="49" customFormat="false" ht="35.25" hidden="false" customHeight="true" outlineLevel="0" collapsed="false">
      <c r="A49" s="144" t="s">
        <v>292</v>
      </c>
      <c r="B49" s="144" t="s">
        <v>293</v>
      </c>
      <c r="C49" s="181" t="n">
        <v>2017</v>
      </c>
      <c r="D49" s="174" t="n">
        <f aca="false">I49</f>
        <v>0</v>
      </c>
      <c r="E49" s="174"/>
      <c r="F49" s="174"/>
      <c r="G49" s="174"/>
      <c r="H49" s="177"/>
      <c r="I49" s="174" t="n">
        <v>0</v>
      </c>
      <c r="J49" s="144"/>
      <c r="K49" s="144" t="s">
        <v>278</v>
      </c>
      <c r="L49" s="144"/>
      <c r="M49" s="180"/>
    </row>
    <row r="50" customFormat="false" ht="35.25" hidden="false" customHeight="true" outlineLevel="0" collapsed="false">
      <c r="A50" s="144"/>
      <c r="B50" s="144"/>
      <c r="C50" s="144" t="n">
        <v>2018</v>
      </c>
      <c r="D50" s="174" t="n">
        <f aca="false">SUM(E50:I50)</f>
        <v>0</v>
      </c>
      <c r="E50" s="174"/>
      <c r="F50" s="174"/>
      <c r="G50" s="174"/>
      <c r="H50" s="177"/>
      <c r="I50" s="174" t="n">
        <v>0</v>
      </c>
      <c r="J50" s="144"/>
      <c r="K50" s="144"/>
      <c r="L50" s="144"/>
      <c r="M50" s="180"/>
    </row>
    <row r="51" customFormat="false" ht="35.25" hidden="false" customHeight="true" outlineLevel="0" collapsed="false">
      <c r="A51" s="144"/>
      <c r="B51" s="144"/>
      <c r="C51" s="144" t="n">
        <v>2019</v>
      </c>
      <c r="D51" s="174" t="n">
        <f aca="false">SUM(E51:I51)</f>
        <v>0</v>
      </c>
      <c r="E51" s="174"/>
      <c r="F51" s="174"/>
      <c r="G51" s="174"/>
      <c r="H51" s="177"/>
      <c r="I51" s="174" t="n">
        <v>0</v>
      </c>
      <c r="J51" s="144"/>
      <c r="K51" s="144"/>
      <c r="L51" s="144"/>
      <c r="M51" s="180"/>
    </row>
    <row r="52" customFormat="false" ht="35.25" hidden="false" customHeight="true" outlineLevel="0" collapsed="false">
      <c r="A52" s="144"/>
      <c r="B52" s="144"/>
      <c r="C52" s="181" t="n">
        <v>2020</v>
      </c>
      <c r="D52" s="174" t="n">
        <f aca="false">SUM(E52:I52)</f>
        <v>0</v>
      </c>
      <c r="E52" s="174"/>
      <c r="F52" s="174"/>
      <c r="G52" s="174"/>
      <c r="H52" s="177"/>
      <c r="I52" s="174" t="n">
        <v>0</v>
      </c>
      <c r="J52" s="144"/>
      <c r="K52" s="144"/>
      <c r="L52" s="144"/>
      <c r="M52" s="180"/>
      <c r="P52" s="0" t="s">
        <v>81</v>
      </c>
    </row>
    <row r="53" customFormat="false" ht="35.25" hidden="false" customHeight="true" outlineLevel="0" collapsed="false">
      <c r="A53" s="144"/>
      <c r="B53" s="144"/>
      <c r="C53" s="181" t="n">
        <v>2021</v>
      </c>
      <c r="D53" s="174" t="n">
        <v>0</v>
      </c>
      <c r="E53" s="174"/>
      <c r="F53" s="174"/>
      <c r="G53" s="174"/>
      <c r="H53" s="177"/>
      <c r="I53" s="174" t="n">
        <v>0</v>
      </c>
      <c r="J53" s="188"/>
      <c r="K53" s="185"/>
      <c r="L53" s="186"/>
      <c r="M53" s="180"/>
    </row>
    <row r="54" customFormat="false" ht="35.25" hidden="false" customHeight="true" outlineLevel="0" collapsed="false">
      <c r="A54" s="144" t="s">
        <v>294</v>
      </c>
      <c r="B54" s="144" t="s">
        <v>295</v>
      </c>
      <c r="C54" s="181" t="n">
        <v>2017</v>
      </c>
      <c r="D54" s="174" t="n">
        <f aca="false">I54</f>
        <v>0</v>
      </c>
      <c r="E54" s="174"/>
      <c r="F54" s="174"/>
      <c r="G54" s="174"/>
      <c r="H54" s="177"/>
      <c r="I54" s="174" t="n">
        <v>0</v>
      </c>
      <c r="J54" s="144"/>
      <c r="K54" s="144" t="s">
        <v>278</v>
      </c>
      <c r="L54" s="144"/>
      <c r="M54" s="180"/>
    </row>
    <row r="55" customFormat="false" ht="35.25" hidden="false" customHeight="true" outlineLevel="0" collapsed="false">
      <c r="A55" s="144"/>
      <c r="B55" s="144"/>
      <c r="C55" s="144" t="n">
        <v>2018</v>
      </c>
      <c r="D55" s="174" t="n">
        <f aca="false">SUM(E55:I55)</f>
        <v>0</v>
      </c>
      <c r="E55" s="174"/>
      <c r="F55" s="174"/>
      <c r="G55" s="174"/>
      <c r="H55" s="177"/>
      <c r="I55" s="174" t="n">
        <v>0</v>
      </c>
      <c r="J55" s="144"/>
      <c r="K55" s="144"/>
      <c r="L55" s="144"/>
      <c r="M55" s="180"/>
    </row>
    <row r="56" customFormat="false" ht="35.25" hidden="false" customHeight="true" outlineLevel="0" collapsed="false">
      <c r="A56" s="144"/>
      <c r="B56" s="144"/>
      <c r="C56" s="144" t="n">
        <v>2019</v>
      </c>
      <c r="D56" s="174" t="n">
        <f aca="false">SUM(E56:I56)</f>
        <v>0</v>
      </c>
      <c r="E56" s="174"/>
      <c r="F56" s="174"/>
      <c r="G56" s="174"/>
      <c r="H56" s="177"/>
      <c r="I56" s="174" t="n">
        <v>0</v>
      </c>
      <c r="J56" s="144"/>
      <c r="K56" s="144"/>
      <c r="L56" s="144"/>
      <c r="M56" s="180"/>
      <c r="O56" s="0" t="s">
        <v>81</v>
      </c>
    </row>
    <row r="57" customFormat="false" ht="35.25" hidden="false" customHeight="true" outlineLevel="0" collapsed="false">
      <c r="A57" s="144"/>
      <c r="B57" s="144"/>
      <c r="C57" s="181" t="n">
        <v>2020</v>
      </c>
      <c r="D57" s="174" t="n">
        <f aca="false">SUM(E57:I57)</f>
        <v>0</v>
      </c>
      <c r="E57" s="174"/>
      <c r="F57" s="174"/>
      <c r="G57" s="174"/>
      <c r="H57" s="177"/>
      <c r="I57" s="174" t="n">
        <v>0</v>
      </c>
      <c r="J57" s="144"/>
      <c r="K57" s="144"/>
      <c r="L57" s="144"/>
      <c r="M57" s="180"/>
    </row>
    <row r="58" customFormat="false" ht="35.25" hidden="false" customHeight="true" outlineLevel="0" collapsed="false">
      <c r="A58" s="144"/>
      <c r="B58" s="144"/>
      <c r="C58" s="181" t="n">
        <v>2021</v>
      </c>
      <c r="D58" s="174" t="n">
        <v>0</v>
      </c>
      <c r="E58" s="174"/>
      <c r="F58" s="174"/>
      <c r="G58" s="174"/>
      <c r="H58" s="177"/>
      <c r="I58" s="174" t="n">
        <v>0</v>
      </c>
      <c r="J58" s="188"/>
      <c r="K58" s="185"/>
      <c r="L58" s="186"/>
      <c r="M58" s="180"/>
    </row>
    <row r="59" customFormat="false" ht="35.25" hidden="false" customHeight="true" outlineLevel="0" collapsed="false">
      <c r="A59" s="144" t="s">
        <v>296</v>
      </c>
      <c r="B59" s="144" t="s">
        <v>297</v>
      </c>
      <c r="C59" s="181" t="n">
        <v>2017</v>
      </c>
      <c r="D59" s="174" t="n">
        <f aca="false">I59</f>
        <v>0</v>
      </c>
      <c r="E59" s="174"/>
      <c r="F59" s="174"/>
      <c r="G59" s="174"/>
      <c r="H59" s="177"/>
      <c r="I59" s="174" t="n">
        <v>0</v>
      </c>
      <c r="J59" s="144"/>
      <c r="K59" s="144" t="s">
        <v>278</v>
      </c>
      <c r="L59" s="144"/>
      <c r="M59" s="180"/>
    </row>
    <row r="60" customFormat="false" ht="35.25" hidden="false" customHeight="true" outlineLevel="0" collapsed="false">
      <c r="A60" s="144"/>
      <c r="B60" s="144"/>
      <c r="C60" s="144" t="n">
        <v>2018</v>
      </c>
      <c r="D60" s="174" t="n">
        <f aca="false">SUM(E60:I60)</f>
        <v>0</v>
      </c>
      <c r="E60" s="174"/>
      <c r="F60" s="174"/>
      <c r="G60" s="174"/>
      <c r="H60" s="177"/>
      <c r="I60" s="174" t="n">
        <v>0</v>
      </c>
      <c r="J60" s="144"/>
      <c r="K60" s="144"/>
      <c r="L60" s="144"/>
      <c r="M60" s="180"/>
    </row>
    <row r="61" customFormat="false" ht="35.25" hidden="false" customHeight="true" outlineLevel="0" collapsed="false">
      <c r="A61" s="144"/>
      <c r="B61" s="144"/>
      <c r="C61" s="144" t="n">
        <v>2019</v>
      </c>
      <c r="D61" s="174" t="n">
        <f aca="false">SUM(E61:I61)</f>
        <v>0</v>
      </c>
      <c r="E61" s="174"/>
      <c r="F61" s="174"/>
      <c r="G61" s="174"/>
      <c r="H61" s="177"/>
      <c r="I61" s="174" t="n">
        <v>0</v>
      </c>
      <c r="J61" s="144"/>
      <c r="K61" s="144"/>
      <c r="L61" s="144"/>
      <c r="M61" s="180"/>
      <c r="O61" s="0" t="s">
        <v>81</v>
      </c>
    </row>
    <row r="62" customFormat="false" ht="35.25" hidden="false" customHeight="true" outlineLevel="0" collapsed="false">
      <c r="A62" s="144"/>
      <c r="B62" s="144"/>
      <c r="C62" s="181" t="n">
        <v>2020</v>
      </c>
      <c r="D62" s="174" t="n">
        <f aca="false">SUM(E62:I62)</f>
        <v>0</v>
      </c>
      <c r="E62" s="174"/>
      <c r="F62" s="174"/>
      <c r="G62" s="174"/>
      <c r="H62" s="177"/>
      <c r="I62" s="174" t="n">
        <v>0</v>
      </c>
      <c r="J62" s="144"/>
      <c r="K62" s="144"/>
      <c r="L62" s="144"/>
      <c r="M62" s="180"/>
    </row>
    <row r="63" customFormat="false" ht="35.25" hidden="false" customHeight="true" outlineLevel="0" collapsed="false">
      <c r="A63" s="144"/>
      <c r="B63" s="144"/>
      <c r="C63" s="181" t="n">
        <v>2021</v>
      </c>
      <c r="D63" s="174" t="n">
        <v>0</v>
      </c>
      <c r="E63" s="174"/>
      <c r="F63" s="174"/>
      <c r="G63" s="174"/>
      <c r="H63" s="177"/>
      <c r="I63" s="174" t="n">
        <v>0</v>
      </c>
      <c r="J63" s="188"/>
      <c r="K63" s="185"/>
      <c r="L63" s="186"/>
      <c r="M63" s="180"/>
    </row>
    <row r="64" customFormat="false" ht="35.25" hidden="false" customHeight="true" outlineLevel="0" collapsed="false">
      <c r="A64" s="144" t="s">
        <v>298</v>
      </c>
      <c r="B64" s="144" t="s">
        <v>299</v>
      </c>
      <c r="C64" s="181" t="n">
        <v>2017</v>
      </c>
      <c r="D64" s="174" t="n">
        <f aca="false">I64</f>
        <v>0</v>
      </c>
      <c r="E64" s="174"/>
      <c r="F64" s="174"/>
      <c r="G64" s="174"/>
      <c r="H64" s="177"/>
      <c r="I64" s="174" t="n">
        <v>0</v>
      </c>
      <c r="J64" s="144"/>
      <c r="K64" s="144" t="s">
        <v>278</v>
      </c>
      <c r="L64" s="144"/>
      <c r="M64" s="180"/>
    </row>
    <row r="65" customFormat="false" ht="35.25" hidden="false" customHeight="true" outlineLevel="0" collapsed="false">
      <c r="A65" s="144"/>
      <c r="B65" s="144"/>
      <c r="C65" s="144" t="n">
        <v>2018</v>
      </c>
      <c r="D65" s="174" t="n">
        <f aca="false">SUM(E65:I65)</f>
        <v>0</v>
      </c>
      <c r="E65" s="174"/>
      <c r="F65" s="174"/>
      <c r="G65" s="174"/>
      <c r="H65" s="177"/>
      <c r="I65" s="174" t="n">
        <v>0</v>
      </c>
      <c r="J65" s="144"/>
      <c r="K65" s="144"/>
      <c r="L65" s="144"/>
      <c r="M65" s="180"/>
    </row>
    <row r="66" customFormat="false" ht="35.25" hidden="false" customHeight="true" outlineLevel="0" collapsed="false">
      <c r="A66" s="144"/>
      <c r="B66" s="144"/>
      <c r="C66" s="144" t="n">
        <v>2019</v>
      </c>
      <c r="D66" s="174" t="n">
        <f aca="false">SUM(E66:I66)</f>
        <v>0</v>
      </c>
      <c r="E66" s="174"/>
      <c r="F66" s="174"/>
      <c r="G66" s="174"/>
      <c r="H66" s="177"/>
      <c r="I66" s="174" t="n">
        <v>0</v>
      </c>
      <c r="J66" s="144"/>
      <c r="K66" s="144"/>
      <c r="L66" s="144"/>
      <c r="M66" s="180"/>
      <c r="N66" s="0" t="s">
        <v>81</v>
      </c>
    </row>
    <row r="67" customFormat="false" ht="35.25" hidden="false" customHeight="true" outlineLevel="0" collapsed="false">
      <c r="A67" s="144"/>
      <c r="B67" s="144"/>
      <c r="C67" s="181" t="n">
        <v>2020</v>
      </c>
      <c r="D67" s="174" t="n">
        <f aca="false">SUM(E67:I67)</f>
        <v>0</v>
      </c>
      <c r="E67" s="174"/>
      <c r="F67" s="174"/>
      <c r="G67" s="174"/>
      <c r="H67" s="177"/>
      <c r="I67" s="174" t="n">
        <v>0</v>
      </c>
      <c r="J67" s="144"/>
      <c r="K67" s="144"/>
      <c r="L67" s="144"/>
      <c r="M67" s="180"/>
    </row>
    <row r="68" customFormat="false" ht="35.25" hidden="false" customHeight="true" outlineLevel="0" collapsed="false">
      <c r="A68" s="144"/>
      <c r="B68" s="144"/>
      <c r="C68" s="181" t="n">
        <v>2021</v>
      </c>
      <c r="D68" s="174" t="n">
        <v>0</v>
      </c>
      <c r="E68" s="174"/>
      <c r="F68" s="174"/>
      <c r="G68" s="174"/>
      <c r="H68" s="177"/>
      <c r="I68" s="174" t="n">
        <v>0</v>
      </c>
      <c r="J68" s="188"/>
      <c r="K68" s="185"/>
      <c r="L68" s="186"/>
      <c r="M68" s="180"/>
    </row>
    <row r="69" customFormat="false" ht="35.25" hidden="false" customHeight="true" outlineLevel="0" collapsed="false">
      <c r="A69" s="144" t="s">
        <v>300</v>
      </c>
      <c r="B69" s="144" t="s">
        <v>301</v>
      </c>
      <c r="C69" s="181" t="n">
        <v>2017</v>
      </c>
      <c r="D69" s="174" t="n">
        <f aca="false">I69</f>
        <v>0</v>
      </c>
      <c r="E69" s="174"/>
      <c r="F69" s="174"/>
      <c r="G69" s="174"/>
      <c r="H69" s="177"/>
      <c r="I69" s="174" t="n">
        <v>0</v>
      </c>
      <c r="J69" s="144"/>
      <c r="K69" s="144" t="s">
        <v>278</v>
      </c>
      <c r="L69" s="144"/>
      <c r="M69" s="180"/>
    </row>
    <row r="70" customFormat="false" ht="35.25" hidden="false" customHeight="true" outlineLevel="0" collapsed="false">
      <c r="A70" s="144"/>
      <c r="B70" s="144"/>
      <c r="C70" s="144" t="n">
        <v>2018</v>
      </c>
      <c r="D70" s="174" t="n">
        <f aca="false">SUM(E70:I70)</f>
        <v>0</v>
      </c>
      <c r="E70" s="174"/>
      <c r="F70" s="174"/>
      <c r="G70" s="174"/>
      <c r="H70" s="177"/>
      <c r="I70" s="174" t="n">
        <v>0</v>
      </c>
      <c r="J70" s="144"/>
      <c r="K70" s="144"/>
      <c r="L70" s="144"/>
      <c r="M70" s="180"/>
    </row>
    <row r="71" customFormat="false" ht="35.25" hidden="false" customHeight="true" outlineLevel="0" collapsed="false">
      <c r="A71" s="144"/>
      <c r="B71" s="144"/>
      <c r="C71" s="144" t="n">
        <v>2019</v>
      </c>
      <c r="D71" s="174" t="n">
        <f aca="false">SUM(E71:I71)</f>
        <v>0</v>
      </c>
      <c r="E71" s="174"/>
      <c r="F71" s="174"/>
      <c r="G71" s="174"/>
      <c r="H71" s="177"/>
      <c r="I71" s="174" t="n">
        <v>0</v>
      </c>
      <c r="J71" s="144"/>
      <c r="K71" s="144"/>
      <c r="L71" s="144"/>
      <c r="M71" s="180"/>
      <c r="P71" s="0" t="s">
        <v>81</v>
      </c>
    </row>
    <row r="72" customFormat="false" ht="35.25" hidden="false" customHeight="true" outlineLevel="0" collapsed="false">
      <c r="A72" s="144"/>
      <c r="B72" s="144"/>
      <c r="C72" s="181" t="n">
        <v>2020</v>
      </c>
      <c r="D72" s="174" t="n">
        <f aca="false">SUM(E72:I72)</f>
        <v>0</v>
      </c>
      <c r="E72" s="174"/>
      <c r="F72" s="174"/>
      <c r="G72" s="174"/>
      <c r="H72" s="177"/>
      <c r="I72" s="174" t="n">
        <v>0</v>
      </c>
      <c r="J72" s="144"/>
      <c r="K72" s="144"/>
      <c r="L72" s="144"/>
      <c r="M72" s="180"/>
    </row>
    <row r="73" customFormat="false" ht="35.25" hidden="false" customHeight="true" outlineLevel="0" collapsed="false">
      <c r="A73" s="144"/>
      <c r="B73" s="144"/>
      <c r="C73" s="181" t="n">
        <v>2021</v>
      </c>
      <c r="D73" s="174" t="n">
        <v>0</v>
      </c>
      <c r="E73" s="174"/>
      <c r="F73" s="174"/>
      <c r="G73" s="174"/>
      <c r="H73" s="177"/>
      <c r="I73" s="174" t="n">
        <v>0</v>
      </c>
      <c r="J73" s="184"/>
      <c r="K73" s="185"/>
      <c r="L73" s="186"/>
      <c r="M73" s="189"/>
    </row>
    <row r="74" customFormat="false" ht="16.9" hidden="false" customHeight="true" outlineLevel="0" collapsed="false">
      <c r="A74" s="144"/>
      <c r="B74" s="179" t="s">
        <v>302</v>
      </c>
      <c r="C74" s="181" t="n">
        <v>2017</v>
      </c>
      <c r="D74" s="174" t="n">
        <f aca="false">I74</f>
        <v>13.1</v>
      </c>
      <c r="E74" s="174" t="n">
        <v>0</v>
      </c>
      <c r="F74" s="174"/>
      <c r="G74" s="174"/>
      <c r="H74" s="174" t="n">
        <v>0</v>
      </c>
      <c r="I74" s="174" t="n">
        <f aca="false">I17+I23+I34+I39+I44+I49+I54+I59+I64+I69</f>
        <v>13.1</v>
      </c>
      <c r="J74" s="184"/>
      <c r="K74" s="185"/>
      <c r="L74" s="186"/>
      <c r="M74" s="189"/>
    </row>
    <row r="75" customFormat="false" ht="15.75" hidden="false" customHeight="false" outlineLevel="0" collapsed="false">
      <c r="A75" s="144"/>
      <c r="B75" s="179"/>
      <c r="C75" s="144" t="n">
        <v>2018</v>
      </c>
      <c r="D75" s="174" t="n">
        <f aca="false">SUM(E75:I75)</f>
        <v>7.25</v>
      </c>
      <c r="E75" s="174" t="n">
        <f aca="false">SUM(E18+E24)</f>
        <v>0</v>
      </c>
      <c r="F75" s="174"/>
      <c r="G75" s="174"/>
      <c r="H75" s="174" t="n">
        <f aca="false">SUM(H18+H24)</f>
        <v>0</v>
      </c>
      <c r="I75" s="174" t="n">
        <f aca="false">SUM(I18+I24+I35+I40+I45+I50+I55+I60+I65+I70)</f>
        <v>7.25</v>
      </c>
      <c r="J75" s="144"/>
      <c r="K75" s="144"/>
      <c r="L75" s="144"/>
      <c r="M75" s="190"/>
    </row>
    <row r="76" customFormat="false" ht="15.75" hidden="false" customHeight="false" outlineLevel="0" collapsed="false">
      <c r="A76" s="144"/>
      <c r="B76" s="179"/>
      <c r="C76" s="144" t="n">
        <v>2019</v>
      </c>
      <c r="D76" s="174" t="n">
        <f aca="false">SUM(E76:I76)</f>
        <v>13.1</v>
      </c>
      <c r="E76" s="191" t="n">
        <f aca="false">SUM(E19+E25)</f>
        <v>0</v>
      </c>
      <c r="F76" s="191"/>
      <c r="G76" s="191"/>
      <c r="H76" s="191" t="n">
        <f aca="false">SUM(H19+H25)</f>
        <v>0</v>
      </c>
      <c r="I76" s="191" t="n">
        <f aca="false">SUM(I19+I25+I36+I41+I46+I51+I56+I61+I66+I71)</f>
        <v>13.1</v>
      </c>
      <c r="J76" s="144"/>
      <c r="K76" s="144"/>
      <c r="L76" s="144"/>
      <c r="M76" s="190"/>
    </row>
    <row r="77" customFormat="false" ht="15.75" hidden="false" customHeight="false" outlineLevel="0" collapsed="false">
      <c r="A77" s="144"/>
      <c r="B77" s="179"/>
      <c r="C77" s="181" t="n">
        <v>2020</v>
      </c>
      <c r="D77" s="174" t="n">
        <f aca="false">SUM(E77:I77)</f>
        <v>1.5</v>
      </c>
      <c r="E77" s="174" t="n">
        <f aca="false">SUM(E20+E26)</f>
        <v>0</v>
      </c>
      <c r="F77" s="174"/>
      <c r="G77" s="174"/>
      <c r="H77" s="174" t="n">
        <f aca="false">SUM(H20+H26)</f>
        <v>0</v>
      </c>
      <c r="I77" s="174" t="n">
        <f aca="false">SUM(I20+I26+I37+I42+I47+I52+I57+I62+I67+I72)</f>
        <v>1.5</v>
      </c>
      <c r="J77" s="144"/>
      <c r="K77" s="144"/>
      <c r="L77" s="144"/>
      <c r="M77" s="190"/>
    </row>
    <row r="78" customFormat="false" ht="15.75" hidden="false" customHeight="false" outlineLevel="0" collapsed="false">
      <c r="A78" s="144"/>
      <c r="B78" s="179"/>
      <c r="C78" s="181" t="n">
        <v>2021</v>
      </c>
      <c r="D78" s="174" t="n">
        <f aca="false">I78</f>
        <v>1.5</v>
      </c>
      <c r="E78" s="174" t="n">
        <v>0</v>
      </c>
      <c r="F78" s="174"/>
      <c r="G78" s="174"/>
      <c r="H78" s="174"/>
      <c r="I78" s="174" t="n">
        <f aca="false">I21+I33+I27</f>
        <v>1.5</v>
      </c>
      <c r="J78" s="144"/>
      <c r="K78" s="144"/>
      <c r="L78" s="144"/>
      <c r="M78" s="190"/>
    </row>
    <row r="79" customFormat="false" ht="15.75" hidden="false" customHeight="false" outlineLevel="0" collapsed="false">
      <c r="A79" s="144"/>
      <c r="B79" s="179"/>
      <c r="C79" s="144" t="s">
        <v>230</v>
      </c>
      <c r="D79" s="192" t="n">
        <f aca="false">SUM(D74:D78)</f>
        <v>36.45</v>
      </c>
      <c r="E79" s="192" t="n">
        <f aca="false">SUM(E75:E77)</f>
        <v>0</v>
      </c>
      <c r="F79" s="192"/>
      <c r="G79" s="192"/>
      <c r="H79" s="192" t="n">
        <f aca="false">SUM(H75:H77)</f>
        <v>0</v>
      </c>
      <c r="I79" s="192" t="n">
        <f aca="false">SUM(I74:I78)</f>
        <v>36.45</v>
      </c>
      <c r="J79" s="144"/>
      <c r="K79" s="144"/>
      <c r="L79" s="144"/>
      <c r="M79" s="190"/>
    </row>
  </sheetData>
  <mergeCells count="75">
    <mergeCell ref="B1:M1"/>
    <mergeCell ref="B2:M2"/>
    <mergeCell ref="L3:M3"/>
    <mergeCell ref="L4:M4"/>
    <mergeCell ref="A7:M7"/>
    <mergeCell ref="A8:A13"/>
    <mergeCell ref="B8:B13"/>
    <mergeCell ref="C8:C13"/>
    <mergeCell ref="D8:D13"/>
    <mergeCell ref="E8:I9"/>
    <mergeCell ref="J8:J13"/>
    <mergeCell ref="K8:L13"/>
    <mergeCell ref="M8:M13"/>
    <mergeCell ref="E10:E13"/>
    <mergeCell ref="F10:I10"/>
    <mergeCell ref="F11:H11"/>
    <mergeCell ref="I11:I13"/>
    <mergeCell ref="F12:F13"/>
    <mergeCell ref="G12:H12"/>
    <mergeCell ref="K14:L14"/>
    <mergeCell ref="A15:M15"/>
    <mergeCell ref="A16:M16"/>
    <mergeCell ref="A17:A21"/>
    <mergeCell ref="B17:B21"/>
    <mergeCell ref="K17:L20"/>
    <mergeCell ref="M17:M20"/>
    <mergeCell ref="J18:J20"/>
    <mergeCell ref="A22:M22"/>
    <mergeCell ref="A23:A27"/>
    <mergeCell ref="B23:B27"/>
    <mergeCell ref="J23:J26"/>
    <mergeCell ref="K23:L27"/>
    <mergeCell ref="M23:M27"/>
    <mergeCell ref="A28:M28"/>
    <mergeCell ref="A29:A33"/>
    <mergeCell ref="B29:B33"/>
    <mergeCell ref="J29:J32"/>
    <mergeCell ref="K29:L32"/>
    <mergeCell ref="M29:M72"/>
    <mergeCell ref="A34:A38"/>
    <mergeCell ref="B34:B38"/>
    <mergeCell ref="J34:J37"/>
    <mergeCell ref="K34:L37"/>
    <mergeCell ref="A39:A43"/>
    <mergeCell ref="B39:B43"/>
    <mergeCell ref="K39:L42"/>
    <mergeCell ref="J40:J42"/>
    <mergeCell ref="A44:A48"/>
    <mergeCell ref="B44:B48"/>
    <mergeCell ref="J44:J47"/>
    <mergeCell ref="K44:L47"/>
    <mergeCell ref="A49:A53"/>
    <mergeCell ref="B49:B53"/>
    <mergeCell ref="J49:J52"/>
    <mergeCell ref="K49:L52"/>
    <mergeCell ref="A54:A58"/>
    <mergeCell ref="B54:B58"/>
    <mergeCell ref="J54:J57"/>
    <mergeCell ref="K54:L57"/>
    <mergeCell ref="A59:A63"/>
    <mergeCell ref="B59:B63"/>
    <mergeCell ref="J59:J62"/>
    <mergeCell ref="K59:L62"/>
    <mergeCell ref="A64:A68"/>
    <mergeCell ref="B64:B68"/>
    <mergeCell ref="J64:J67"/>
    <mergeCell ref="K64:L67"/>
    <mergeCell ref="A69:A73"/>
    <mergeCell ref="B69:B73"/>
    <mergeCell ref="J69:J72"/>
    <mergeCell ref="K69:L72"/>
    <mergeCell ref="A74:A79"/>
    <mergeCell ref="B74:B79"/>
    <mergeCell ref="K75:L79"/>
    <mergeCell ref="M75:M7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12:29:03Z</dcterms:created>
  <dc:creator>User</dc:creator>
  <dc:description/>
  <dc:language>en-US</dc:language>
  <cp:lastModifiedBy>Шишкина</cp:lastModifiedBy>
  <cp:lastPrinted>2019-08-09T11:11:09Z</cp:lastPrinted>
  <dcterms:modified xsi:type="dcterms:W3CDTF">2019-08-23T06:03:42Z</dcterms:modified>
  <cp:revision>0</cp:revision>
  <dc:subject/>
  <dc:title/>
</cp:coreProperties>
</file>