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25,10" sheetId="1" state="visible" r:id="rId2"/>
  </sheets>
  <definedNames>
    <definedName function="false" hidden="false" localSheetId="0" name="_xlnm.Print_Area" vbProcedure="false">'Прил.на 25,10'!$A$1:$I$56</definedName>
    <definedName function="false" hidden="false" localSheetId="0" name="_xlnm.Print_Titles" vbProcedure="false">'Прил.на 25,1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Приложение № 4 к постановлению администрации ЗАТО г.Радужный от 29.01.2015 г. № 128</t>
  </si>
  <si>
    <t xml:space="preserve">4. Перечень мероприятий подпрограммы</t>
  </si>
  <si>
    <t xml:space="preserve">Наименование меропр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 –ответственные за реализацию мероприятия</t>
  </si>
  <si>
    <t xml:space="preserve">Ожидаемые  результаты (количественные или качественные показатели)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Внебюджетные средства</t>
  </si>
  <si>
    <t xml:space="preserve">Цель:    Сохранение и совершенствование организации питания учащихся общеобразовательных школ и повышения его </t>
  </si>
  <si>
    <t xml:space="preserve">              качества, обеспечение социальной  гарантии прав детей на  получение горячего и здорового питания</t>
  </si>
  <si>
    <r>
      <rPr>
        <b val="true"/>
        <sz val="14"/>
        <rFont val="Times New Roman"/>
        <family val="1"/>
        <charset val="204"/>
      </rPr>
      <t xml:space="preserve">Задача:   </t>
    </r>
    <r>
      <rPr>
        <sz val="14"/>
        <rFont val="Times New Roman"/>
        <family val="1"/>
        <charset val="204"/>
      </rPr>
      <t xml:space="preserve">Обеспечение детей и подростков общеобразовательных учреждений оптимальным питанием, адекватным возрастным и                 </t>
    </r>
  </si>
  <si>
    <t xml:space="preserve">                физиологическим потребностям детей и подростков в пищевых веществах энергии.</t>
  </si>
  <si>
    <t xml:space="preserve">  Мероприятия:</t>
  </si>
  <si>
    <t xml:space="preserve">1 Реализация мероприятий по обеспечению: - бесп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</t>
  </si>
  <si>
    <t xml:space="preserve">Управление образования</t>
  </si>
  <si>
    <t xml:space="preserve">Обеспечение социальных гарантий прав детей на получение горячего питания в муниципальных общеобразовательных учреждениях</t>
  </si>
  <si>
    <t xml:space="preserve">1.1.Компенсация на удорожание стоимосчти питания учащихся 1-4 классов</t>
  </si>
  <si>
    <t xml:space="preserve">1.2.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1.3.Частичная компенсация на удорожание стоимости питания и предоставление льготного питания воспитанникам дошкольных групп общеобразовательных школ</t>
  </si>
  <si>
    <t xml:space="preserve">2.   Частичные расходы на выплату заработной платы работникам столовых общеобразовательных учреждений</t>
  </si>
  <si>
    <r>
      <rPr>
        <b val="true"/>
        <sz val="14"/>
        <rFont val="Times New Roman"/>
        <family val="1"/>
        <charset val="204"/>
      </rPr>
      <t xml:space="preserve">Задача:        </t>
    </r>
    <r>
      <rPr>
        <sz val="14"/>
        <rFont val="Times New Roman"/>
        <family val="1"/>
        <charset val="204"/>
      </rPr>
      <t xml:space="preserve">Обеспечение школьных столовых и пищеблоков необходимой материально-технической базой  торговым, технологическим</t>
    </r>
  </si>
  <si>
    <t xml:space="preserve">                      и холодильным  оборудованием, посудой.</t>
  </si>
  <si>
    <t xml:space="preserve"> Мероприятия: </t>
  </si>
  <si>
    <t xml:space="preserve">3.   Переоснащение пищеблоков 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МБДОУ Д/С № 3,5,6</t>
  </si>
  <si>
    <t xml:space="preserve">Оснащение пищеблоков современных технологическим оборудование (пост. Губернатора от 06.06.2007 г. № 411)</t>
  </si>
  <si>
    <t xml:space="preserve">МБОУ СОШ №1,2,Нач.шк.</t>
  </si>
  <si>
    <t xml:space="preserve">4 Приобретение и установка питьевого фонтанчика</t>
  </si>
  <si>
    <t xml:space="preserve">МБОУ ДОД ЦВР "Лад"</t>
  </si>
  <si>
    <t xml:space="preserve">Обеспечение обучающихся питьевой водой, отвечающей гигиеническим требованиям, предъявляемых к качеству воды</t>
  </si>
  <si>
    <t xml:space="preserve">5. Приобретение сладких новогодних подарков в дошкольных учреждениях</t>
  </si>
  <si>
    <r>
      <rPr>
        <b val="true"/>
        <sz val="14"/>
        <rFont val="Times New Roman"/>
        <family val="1"/>
        <charset val="204"/>
      </rPr>
      <t xml:space="preserve">Задача:        </t>
    </r>
    <r>
      <rPr>
        <sz val="14"/>
        <rFont val="Times New Roman"/>
        <family val="1"/>
        <charset val="204"/>
      </rPr>
      <t xml:space="preserve">Обеспечение высокого качества и безопасности питания детей в образовательных учреждениях.</t>
    </r>
  </si>
  <si>
    <t xml:space="preserve">6.  Мониторинг обеспеченности обучающихся необходимыми пищевыми веществами, качественным и количественным составом рациона питания, ассортиментом продуктов, используемых в питании</t>
  </si>
  <si>
    <t xml:space="preserve">2014                      2015                2016</t>
  </si>
  <si>
    <t xml:space="preserve">-</t>
  </si>
  <si>
    <t xml:space="preserve">МБДОУ/МБОУ совместно с медицинским учреждением</t>
  </si>
  <si>
    <t xml:space="preserve">Улучшение качества питания учащихся</t>
  </si>
  <si>
    <t xml:space="preserve">7.  Изучение, анализ и оценка состояния здоровья,  в том числе анализ заболеваемости (пищеварительного тракта, эндокринной системы кровообращения и т.д.), проведение выборочных обследований в детских учреждениях</t>
  </si>
  <si>
    <t xml:space="preserve">Снижение заболеваемости среди учащихся</t>
  </si>
  <si>
    <t xml:space="preserve">Всего :</t>
  </si>
  <si>
    <t xml:space="preserve">Всего                    в т.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#,##0.00000"/>
    <numFmt numFmtId="168" formatCode="0.00000"/>
    <numFmt numFmtId="169" formatCode="#,##0"/>
    <numFmt numFmtId="170" formatCode="0.0000"/>
    <numFmt numFmtId="171" formatCode="0.0"/>
    <numFmt numFmtId="172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0" width="21.7"/>
    <col collapsed="false" customWidth="true" hidden="false" outlineLevel="0" max="6" min="6" style="0" width="20.41"/>
    <col collapsed="false" customWidth="true" hidden="false" outlineLevel="0" max="7" min="7" style="0" width="19.56"/>
    <col collapsed="false" customWidth="true" hidden="false" outlineLevel="0" max="8" min="8" style="0" width="37.85"/>
    <col collapsed="false" customWidth="true" hidden="false" outlineLevel="0" max="9" min="9" style="0" width="29.71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/>
      <c r="F3" s="5"/>
      <c r="G3" s="5"/>
      <c r="H3" s="5" t="s">
        <v>6</v>
      </c>
      <c r="I3" s="5" t="s">
        <v>7</v>
      </c>
    </row>
    <row r="4" customFormat="false" ht="18.7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/>
      <c r="G4" s="5"/>
      <c r="H4" s="5"/>
      <c r="I4" s="5"/>
    </row>
    <row r="5" customFormat="false" ht="15.75" hidden="false" customHeight="true" outlineLevel="0" collapsed="false">
      <c r="A5" s="5"/>
      <c r="B5" s="5"/>
      <c r="C5" s="5"/>
      <c r="D5" s="5"/>
      <c r="E5" s="5" t="s">
        <v>10</v>
      </c>
      <c r="F5" s="5" t="s">
        <v>11</v>
      </c>
      <c r="G5" s="5" t="s">
        <v>12</v>
      </c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6" hidden="false" customHeight="true" outlineLevel="0" collapsed="false">
      <c r="A7" s="5"/>
      <c r="B7" s="6"/>
      <c r="C7" s="6"/>
      <c r="D7" s="5"/>
      <c r="E7" s="5"/>
      <c r="F7" s="5"/>
      <c r="G7" s="5"/>
      <c r="H7" s="5"/>
      <c r="I7" s="5"/>
    </row>
    <row r="8" customFormat="false" ht="19.5" hidden="false" customHeight="false" outlineLevel="0" collapsed="false">
      <c r="A8" s="5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5" t="n">
        <v>6</v>
      </c>
      <c r="G8" s="8" t="n">
        <v>7</v>
      </c>
      <c r="H8" s="8" t="n">
        <v>8</v>
      </c>
      <c r="I8" s="5" t="n">
        <v>9</v>
      </c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</row>
    <row r="12" customFormat="false" ht="23.2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</row>
    <row r="13" customFormat="false" ht="24.75" hidden="false" customHeight="true" outlineLevel="0" collapsed="false">
      <c r="A13" s="12" t="s">
        <v>17</v>
      </c>
      <c r="B13" s="7"/>
      <c r="C13" s="5"/>
      <c r="D13" s="5"/>
      <c r="E13" s="5"/>
      <c r="F13" s="5"/>
      <c r="G13" s="5"/>
      <c r="H13" s="13"/>
      <c r="I13" s="14"/>
    </row>
    <row r="14" customFormat="false" ht="18" hidden="false" customHeight="true" outlineLevel="0" collapsed="false">
      <c r="A14" s="15" t="s">
        <v>18</v>
      </c>
      <c r="B14" s="16" t="n">
        <v>2014</v>
      </c>
      <c r="C14" s="17" t="n">
        <f aca="false">E14+F14</f>
        <v>4450.734</v>
      </c>
      <c r="D14" s="17"/>
      <c r="E14" s="18" t="n">
        <v>2354</v>
      </c>
      <c r="F14" s="19" t="n">
        <f aca="false">F17+F20+F23</f>
        <v>2096.734</v>
      </c>
      <c r="G14" s="19"/>
      <c r="H14" s="20" t="s">
        <v>19</v>
      </c>
      <c r="I14" s="21" t="s">
        <v>20</v>
      </c>
    </row>
    <row r="15" customFormat="false" ht="20.25" hidden="false" customHeight="true" outlineLevel="0" collapsed="false">
      <c r="A15" s="15"/>
      <c r="B15" s="22" t="n">
        <v>2015</v>
      </c>
      <c r="C15" s="17" t="n">
        <f aca="false">E15+F15</f>
        <v>4830.454</v>
      </c>
      <c r="D15" s="17"/>
      <c r="E15" s="18" t="n">
        <v>2387</v>
      </c>
      <c r="F15" s="19" t="n">
        <f aca="false">F18+F21+F24</f>
        <v>2443.454</v>
      </c>
      <c r="G15" s="19"/>
      <c r="H15" s="23" t="s">
        <v>19</v>
      </c>
      <c r="I15" s="21"/>
    </row>
    <row r="16" customFormat="false" ht="120.75" hidden="false" customHeight="true" outlineLevel="0" collapsed="false">
      <c r="A16" s="15"/>
      <c r="B16" s="16" t="n">
        <v>2016</v>
      </c>
      <c r="C16" s="24" t="n">
        <f aca="false">E16+F16</f>
        <v>4830.454</v>
      </c>
      <c r="D16" s="24"/>
      <c r="E16" s="25" t="n">
        <v>2387</v>
      </c>
      <c r="F16" s="19" t="n">
        <f aca="false">F19+F22+F25</f>
        <v>2443.454</v>
      </c>
      <c r="G16" s="19"/>
      <c r="H16" s="23" t="s">
        <v>19</v>
      </c>
      <c r="I16" s="21"/>
    </row>
    <row r="17" customFormat="false" ht="21.75" hidden="false" customHeight="true" outlineLevel="0" collapsed="false">
      <c r="A17" s="26" t="s">
        <v>21</v>
      </c>
      <c r="B17" s="16" t="n">
        <v>2014</v>
      </c>
      <c r="C17" s="24" t="n">
        <f aca="false">E17+F17</f>
        <v>3079.619</v>
      </c>
      <c r="D17" s="24"/>
      <c r="E17" s="25" t="n">
        <v>2354</v>
      </c>
      <c r="F17" s="25" t="n">
        <f aca="false">704.339+21.28</f>
        <v>725.619</v>
      </c>
      <c r="G17" s="25"/>
      <c r="H17" s="20" t="s">
        <v>19</v>
      </c>
      <c r="I17" s="21"/>
    </row>
    <row r="18" customFormat="false" ht="18" hidden="false" customHeight="true" outlineLevel="0" collapsed="false">
      <c r="A18" s="26"/>
      <c r="B18" s="22" t="n">
        <v>2015</v>
      </c>
      <c r="C18" s="27" t="n">
        <f aca="false">E18+F18</f>
        <v>3091.339</v>
      </c>
      <c r="D18" s="27"/>
      <c r="E18" s="19" t="n">
        <v>2387</v>
      </c>
      <c r="F18" s="19" t="n">
        <v>704.339</v>
      </c>
      <c r="G18" s="19"/>
      <c r="H18" s="23" t="s">
        <v>19</v>
      </c>
      <c r="I18" s="21"/>
    </row>
    <row r="19" customFormat="false" ht="18.75" hidden="false" customHeight="true" outlineLevel="0" collapsed="false">
      <c r="A19" s="26"/>
      <c r="B19" s="16" t="n">
        <v>2016</v>
      </c>
      <c r="C19" s="27" t="n">
        <f aca="false">E19+F19</f>
        <v>3091.339</v>
      </c>
      <c r="D19" s="27"/>
      <c r="E19" s="19" t="n">
        <v>2387</v>
      </c>
      <c r="F19" s="19" t="n">
        <v>704.339</v>
      </c>
      <c r="G19" s="19"/>
      <c r="H19" s="23" t="s">
        <v>19</v>
      </c>
      <c r="I19" s="21"/>
    </row>
    <row r="20" customFormat="false" ht="18.75" hidden="false" customHeight="true" outlineLevel="0" collapsed="false">
      <c r="A20" s="15" t="s">
        <v>22</v>
      </c>
      <c r="B20" s="16" t="n">
        <v>2014</v>
      </c>
      <c r="C20" s="24" t="n">
        <f aca="false">E20+F20</f>
        <v>1129.949</v>
      </c>
      <c r="D20" s="24"/>
      <c r="E20" s="25"/>
      <c r="F20" s="25" t="n">
        <f aca="false">1497.949-111.678-190.258-66.488+0.424</f>
        <v>1129.949</v>
      </c>
      <c r="G20" s="25"/>
      <c r="H20" s="20" t="s">
        <v>19</v>
      </c>
      <c r="I20" s="21"/>
    </row>
    <row r="21" customFormat="false" ht="18.75" hidden="false" customHeight="true" outlineLevel="0" collapsed="false">
      <c r="A21" s="15"/>
      <c r="B21" s="22" t="n">
        <v>2015</v>
      </c>
      <c r="C21" s="27" t="n">
        <f aca="false">E21+F21</f>
        <v>1497.949</v>
      </c>
      <c r="D21" s="27"/>
      <c r="E21" s="19"/>
      <c r="F21" s="19" t="n">
        <f aca="false">1497.949</f>
        <v>1497.949</v>
      </c>
      <c r="G21" s="19"/>
      <c r="H21" s="23" t="s">
        <v>19</v>
      </c>
      <c r="I21" s="21"/>
    </row>
    <row r="22" customFormat="false" ht="41.25" hidden="false" customHeight="true" outlineLevel="0" collapsed="false">
      <c r="A22" s="15"/>
      <c r="B22" s="16" t="n">
        <v>2016</v>
      </c>
      <c r="C22" s="27" t="n">
        <f aca="false">E22+F22</f>
        <v>1497.949</v>
      </c>
      <c r="D22" s="27"/>
      <c r="E22" s="19"/>
      <c r="F22" s="19" t="n">
        <f aca="false">1497.949</f>
        <v>1497.949</v>
      </c>
      <c r="G22" s="19"/>
      <c r="H22" s="23" t="s">
        <v>19</v>
      </c>
      <c r="I22" s="21"/>
    </row>
    <row r="23" customFormat="false" ht="18.75" hidden="false" customHeight="true" outlineLevel="0" collapsed="false">
      <c r="A23" s="15" t="s">
        <v>23</v>
      </c>
      <c r="B23" s="16" t="n">
        <v>2014</v>
      </c>
      <c r="C23" s="24" t="n">
        <f aca="false">F23</f>
        <v>241.166</v>
      </c>
      <c r="D23" s="24"/>
      <c r="E23" s="25"/>
      <c r="F23" s="25" t="n">
        <v>241.166</v>
      </c>
      <c r="G23" s="25"/>
      <c r="H23" s="23" t="s">
        <v>19</v>
      </c>
      <c r="I23" s="21"/>
    </row>
    <row r="24" customFormat="false" ht="18.75" hidden="false" customHeight="true" outlineLevel="0" collapsed="false">
      <c r="A24" s="15"/>
      <c r="B24" s="28" t="n">
        <v>2015</v>
      </c>
      <c r="C24" s="24" t="n">
        <f aca="false">F24</f>
        <v>241.166</v>
      </c>
      <c r="D24" s="24"/>
      <c r="E24" s="25"/>
      <c r="F24" s="25" t="n">
        <v>241.166</v>
      </c>
      <c r="G24" s="25"/>
      <c r="H24" s="23" t="s">
        <v>19</v>
      </c>
      <c r="I24" s="21"/>
    </row>
    <row r="25" customFormat="false" ht="54.75" hidden="false" customHeight="true" outlineLevel="0" collapsed="false">
      <c r="A25" s="15"/>
      <c r="B25" s="16" t="n">
        <v>2016</v>
      </c>
      <c r="C25" s="24" t="n">
        <f aca="false">F25</f>
        <v>241.166</v>
      </c>
      <c r="D25" s="24"/>
      <c r="E25" s="25"/>
      <c r="F25" s="25" t="n">
        <v>241.166</v>
      </c>
      <c r="G25" s="25"/>
      <c r="H25" s="23" t="s">
        <v>19</v>
      </c>
      <c r="I25" s="21"/>
    </row>
    <row r="26" customFormat="false" ht="18.75" hidden="false" customHeight="true" outlineLevel="0" collapsed="false">
      <c r="A26" s="29" t="s">
        <v>24</v>
      </c>
      <c r="B26" s="28" t="n">
        <v>2014</v>
      </c>
      <c r="C26" s="24" t="n">
        <f aca="false">F26</f>
        <v>2948.816</v>
      </c>
      <c r="D26" s="24"/>
      <c r="E26" s="5"/>
      <c r="F26" s="30" t="n">
        <f aca="false">3584.771-215.847-100.507+76.339-216.94-179</f>
        <v>2948.816</v>
      </c>
      <c r="G26" s="30"/>
      <c r="H26" s="23" t="s">
        <v>19</v>
      </c>
      <c r="I26" s="21"/>
    </row>
    <row r="27" customFormat="false" ht="21" hidden="false" customHeight="true" outlineLevel="0" collapsed="false">
      <c r="A27" s="29"/>
      <c r="B27" s="31" t="n">
        <v>2015</v>
      </c>
      <c r="C27" s="32" t="n">
        <f aca="false">F27</f>
        <v>3584.771</v>
      </c>
      <c r="D27" s="32"/>
      <c r="E27" s="33"/>
      <c r="F27" s="30" t="n">
        <v>3584.771</v>
      </c>
      <c r="G27" s="30"/>
      <c r="H27" s="23" t="s">
        <v>19</v>
      </c>
      <c r="I27" s="21"/>
    </row>
    <row r="28" customFormat="false" ht="20.25" hidden="false" customHeight="true" outlineLevel="0" collapsed="false">
      <c r="A28" s="29"/>
      <c r="B28" s="28" t="n">
        <v>2016</v>
      </c>
      <c r="C28" s="34" t="n">
        <f aca="false">F28</f>
        <v>3584.771</v>
      </c>
      <c r="D28" s="34"/>
      <c r="E28" s="5"/>
      <c r="F28" s="30" t="n">
        <v>3584.771</v>
      </c>
      <c r="G28" s="30"/>
      <c r="H28" s="23" t="s">
        <v>19</v>
      </c>
      <c r="I28" s="21"/>
    </row>
    <row r="29" customFormat="false" ht="16.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</row>
    <row r="30" customFormat="false" ht="21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</row>
    <row r="31" customFormat="false" ht="19.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</row>
    <row r="32" customFormat="false" ht="21.75" hidden="false" customHeight="true" outlineLevel="0" collapsed="false">
      <c r="A32" s="21" t="s">
        <v>28</v>
      </c>
      <c r="B32" s="28" t="n">
        <v>2014</v>
      </c>
      <c r="C32" s="38" t="n">
        <f aca="false">E32+E33+F32+F33</f>
        <v>1427.03499</v>
      </c>
      <c r="D32" s="24"/>
      <c r="E32" s="39" t="n">
        <f aca="false">357-27.96501</f>
        <v>329.03499</v>
      </c>
      <c r="F32" s="40" t="n">
        <v>179</v>
      </c>
      <c r="G32" s="19"/>
      <c r="H32" s="23" t="s">
        <v>29</v>
      </c>
      <c r="I32" s="21" t="s">
        <v>30</v>
      </c>
    </row>
    <row r="33" customFormat="false" ht="21.75" hidden="false" customHeight="true" outlineLevel="0" collapsed="false">
      <c r="A33" s="21"/>
      <c r="B33" s="28"/>
      <c r="C33" s="38"/>
      <c r="D33" s="24"/>
      <c r="E33" s="41" t="n">
        <f aca="false">611.68+176</f>
        <v>787.68</v>
      </c>
      <c r="F33" s="40" t="n">
        <v>131.32</v>
      </c>
      <c r="G33" s="19"/>
      <c r="H33" s="23" t="s">
        <v>31</v>
      </c>
      <c r="I33" s="21"/>
    </row>
    <row r="34" customFormat="false" ht="21.75" hidden="false" customHeight="true" outlineLevel="0" collapsed="false">
      <c r="A34" s="21"/>
      <c r="B34" s="28" t="n">
        <v>2015</v>
      </c>
      <c r="C34" s="27" t="n">
        <f aca="false">F34</f>
        <v>25</v>
      </c>
      <c r="D34" s="27"/>
      <c r="E34" s="42"/>
      <c r="F34" s="40" t="n">
        <v>25</v>
      </c>
      <c r="G34" s="19"/>
      <c r="H34" s="23" t="s">
        <v>19</v>
      </c>
      <c r="I34" s="21"/>
    </row>
    <row r="35" customFormat="false" ht="51.75" hidden="false" customHeight="true" outlineLevel="0" collapsed="false">
      <c r="A35" s="21"/>
      <c r="B35" s="43" t="n">
        <v>2016</v>
      </c>
      <c r="C35" s="44" t="n">
        <f aca="false">F35</f>
        <v>25</v>
      </c>
      <c r="D35" s="44"/>
      <c r="E35" s="45"/>
      <c r="F35" s="46" t="n">
        <v>25</v>
      </c>
      <c r="G35" s="46"/>
      <c r="H35" s="23" t="s">
        <v>19</v>
      </c>
      <c r="I35" s="21"/>
    </row>
    <row r="36" customFormat="false" ht="138" hidden="false" customHeight="true" outlineLevel="0" collapsed="false">
      <c r="A36" s="21" t="s">
        <v>32</v>
      </c>
      <c r="B36" s="28" t="n">
        <v>2014</v>
      </c>
      <c r="C36" s="44" t="n">
        <f aca="false">F36</f>
        <v>0</v>
      </c>
      <c r="D36" s="44"/>
      <c r="E36" s="45"/>
      <c r="F36" s="46" t="n">
        <v>0</v>
      </c>
      <c r="G36" s="19"/>
      <c r="H36" s="47" t="s">
        <v>33</v>
      </c>
      <c r="I36" s="21" t="s">
        <v>34</v>
      </c>
    </row>
    <row r="37" customFormat="false" ht="33.75" hidden="false" customHeight="true" outlineLevel="0" collapsed="false">
      <c r="A37" s="21" t="s">
        <v>35</v>
      </c>
      <c r="B37" s="16" t="n">
        <v>2014</v>
      </c>
      <c r="C37" s="48" t="n">
        <f aca="false">F37</f>
        <v>178.72</v>
      </c>
      <c r="D37" s="48"/>
      <c r="E37" s="47"/>
      <c r="F37" s="46" t="n">
        <f aca="false">200-21.28</f>
        <v>178.72</v>
      </c>
      <c r="G37" s="49"/>
      <c r="H37" s="21" t="s">
        <v>19</v>
      </c>
      <c r="I37" s="5"/>
    </row>
    <row r="38" customFormat="false" ht="33.75" hidden="false" customHeight="true" outlineLevel="0" collapsed="false">
      <c r="A38" s="21"/>
      <c r="B38" s="28" t="n">
        <v>2015</v>
      </c>
      <c r="C38" s="32" t="n">
        <f aca="false">F38</f>
        <v>200</v>
      </c>
      <c r="D38" s="32"/>
      <c r="E38" s="45"/>
      <c r="F38" s="46" t="n">
        <v>200</v>
      </c>
      <c r="G38" s="50"/>
      <c r="H38" s="21"/>
      <c r="I38" s="5"/>
    </row>
    <row r="39" customFormat="false" ht="27.75" hidden="false" customHeight="true" outlineLevel="0" collapsed="false">
      <c r="A39" s="21"/>
      <c r="B39" s="28" t="n">
        <v>2016</v>
      </c>
      <c r="C39" s="32" t="n">
        <f aca="false">F39</f>
        <v>200</v>
      </c>
      <c r="D39" s="32"/>
      <c r="E39" s="45"/>
      <c r="F39" s="46" t="n">
        <v>200</v>
      </c>
      <c r="G39" s="51"/>
      <c r="H39" s="21"/>
      <c r="I39" s="5"/>
    </row>
    <row r="40" customFormat="false" ht="33.75" hidden="false" customHeight="true" outlineLevel="0" collapsed="false">
      <c r="A40" s="52"/>
      <c r="B40" s="53"/>
      <c r="C40" s="54"/>
      <c r="D40" s="54"/>
      <c r="E40" s="55"/>
      <c r="F40" s="49"/>
      <c r="G40" s="49"/>
      <c r="H40" s="56"/>
      <c r="I40" s="57"/>
      <c r="J40" s="58"/>
    </row>
    <row r="41" customFormat="false" ht="21.75" hidden="false" customHeight="true" outlineLevel="0" collapsed="false">
      <c r="A41" s="59" t="s">
        <v>36</v>
      </c>
      <c r="B41" s="59"/>
      <c r="C41" s="59"/>
      <c r="D41" s="59"/>
      <c r="E41" s="59"/>
      <c r="F41" s="59"/>
      <c r="G41" s="59"/>
      <c r="H41" s="59"/>
      <c r="I41" s="59"/>
    </row>
    <row r="42" customFormat="false" ht="19.5" hidden="false" customHeight="true" outlineLevel="0" collapsed="false">
      <c r="A42" s="37" t="s">
        <v>17</v>
      </c>
      <c r="B42" s="37"/>
      <c r="C42" s="37"/>
      <c r="D42" s="37"/>
      <c r="E42" s="37"/>
      <c r="F42" s="37"/>
      <c r="G42" s="37"/>
      <c r="H42" s="37"/>
      <c r="I42" s="37"/>
    </row>
    <row r="43" customFormat="false" ht="123.75" hidden="false" customHeight="true" outlineLevel="0" collapsed="false">
      <c r="A43" s="60" t="s">
        <v>37</v>
      </c>
      <c r="B43" s="61" t="s">
        <v>38</v>
      </c>
      <c r="C43" s="62"/>
      <c r="D43" s="62"/>
      <c r="E43" s="7"/>
      <c r="F43" s="30" t="s">
        <v>39</v>
      </c>
      <c r="G43" s="30"/>
      <c r="H43" s="45" t="s">
        <v>40</v>
      </c>
      <c r="I43" s="63" t="s">
        <v>41</v>
      </c>
    </row>
    <row r="44" customFormat="false" ht="114.75" hidden="false" customHeight="true" outlineLevel="0" collapsed="false">
      <c r="A44" s="21" t="s">
        <v>42</v>
      </c>
      <c r="B44" s="61" t="s">
        <v>38</v>
      </c>
      <c r="C44" s="62"/>
      <c r="D44" s="62"/>
      <c r="E44" s="7"/>
      <c r="F44" s="30" t="s">
        <v>39</v>
      </c>
      <c r="G44" s="30"/>
      <c r="H44" s="45" t="s">
        <v>40</v>
      </c>
      <c r="I44" s="45" t="s">
        <v>43</v>
      </c>
    </row>
    <row r="45" customFormat="false" ht="39.75" hidden="false" customHeight="true" outlineLevel="0" collapsed="false">
      <c r="A45" s="47" t="s">
        <v>44</v>
      </c>
      <c r="B45" s="64" t="s">
        <v>45</v>
      </c>
      <c r="C45" s="65" t="n">
        <f aca="false">C46+C47+C48</f>
        <v>26285.75499</v>
      </c>
      <c r="D45" s="66"/>
      <c r="E45" s="67" t="n">
        <f aca="false">E46+E47+E48</f>
        <v>8244.71499</v>
      </c>
      <c r="F45" s="24" t="n">
        <f aca="false">F46+F47+F48</f>
        <v>18041.04</v>
      </c>
      <c r="G45" s="24"/>
      <c r="H45" s="5"/>
      <c r="I45" s="5"/>
    </row>
    <row r="46" customFormat="false" ht="21" hidden="false" customHeight="true" outlineLevel="0" collapsed="false">
      <c r="A46" s="68"/>
      <c r="B46" s="69" t="n">
        <v>2014</v>
      </c>
      <c r="C46" s="70" t="n">
        <f aca="false">F46+E46</f>
        <v>9005.30499</v>
      </c>
      <c r="D46" s="71"/>
      <c r="E46" s="72" t="n">
        <f aca="false">E14+E32+E33</f>
        <v>3470.71499</v>
      </c>
      <c r="F46" s="44" t="n">
        <f aca="false">F14+F26+F32+F33+F37</f>
        <v>5534.59</v>
      </c>
      <c r="G46" s="44"/>
      <c r="H46" s="5"/>
      <c r="I46" s="5"/>
    </row>
    <row r="47" customFormat="false" ht="21.75" hidden="false" customHeight="true" outlineLevel="0" collapsed="false">
      <c r="A47" s="68"/>
      <c r="B47" s="69" t="n">
        <v>2015</v>
      </c>
      <c r="C47" s="71" t="n">
        <f aca="false">F47+E47</f>
        <v>8640.225</v>
      </c>
      <c r="D47" s="71"/>
      <c r="E47" s="73" t="n">
        <f aca="false">E15</f>
        <v>2387</v>
      </c>
      <c r="F47" s="44" t="n">
        <f aca="false">F15+F27+F34+F38</f>
        <v>6253.225</v>
      </c>
      <c r="G47" s="44"/>
      <c r="H47" s="5"/>
      <c r="I47" s="5"/>
    </row>
    <row r="48" customFormat="false" ht="19.5" hidden="false" customHeight="true" outlineLevel="0" collapsed="false">
      <c r="A48" s="36"/>
      <c r="B48" s="69" t="n">
        <v>2016</v>
      </c>
      <c r="C48" s="74" t="n">
        <f aca="false">F48+E48</f>
        <v>8640.225</v>
      </c>
      <c r="D48" s="74"/>
      <c r="E48" s="71" t="n">
        <f aca="false">E16</f>
        <v>2387</v>
      </c>
      <c r="F48" s="44" t="n">
        <f aca="false">F16+F28+F35+F39</f>
        <v>6253.225</v>
      </c>
      <c r="G48" s="34"/>
      <c r="H48" s="5"/>
      <c r="I48" s="5"/>
    </row>
    <row r="49" customFormat="false" ht="18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29.25" hidden="false" customHeight="true" outlineLevel="0" collapsed="false">
      <c r="A50" s="76"/>
      <c r="B50" s="77"/>
      <c r="C50" s="77"/>
      <c r="D50" s="78"/>
      <c r="E50" s="79"/>
      <c r="F50" s="80"/>
      <c r="G50" s="76"/>
      <c r="H50" s="80"/>
    </row>
    <row r="51" customFormat="false" ht="23.25" hidden="false" customHeight="true" outlineLevel="0" collapsed="false">
      <c r="A51" s="76"/>
      <c r="B51" s="77"/>
      <c r="C51" s="77"/>
      <c r="D51" s="81"/>
      <c r="E51" s="82"/>
      <c r="F51" s="76"/>
      <c r="G51" s="83"/>
      <c r="H51" s="76"/>
    </row>
    <row r="52" customFormat="false" ht="20.25" hidden="false" customHeight="false" outlineLevel="0" collapsed="false">
      <c r="A52" s="76"/>
      <c r="B52" s="77"/>
      <c r="C52" s="77"/>
      <c r="D52" s="81"/>
      <c r="E52" s="82"/>
      <c r="F52" s="76"/>
      <c r="G52" s="76"/>
      <c r="H52" s="76"/>
    </row>
    <row r="53" customFormat="false" ht="27.75" hidden="false" customHeight="true" outlineLevel="0" collapsed="false">
      <c r="A53" s="76"/>
      <c r="B53" s="77"/>
      <c r="C53" s="77"/>
      <c r="D53" s="76"/>
      <c r="E53" s="82"/>
      <c r="F53" s="76"/>
      <c r="G53" s="84"/>
      <c r="H53" s="76"/>
    </row>
    <row r="54" customFormat="false" ht="21.75" hidden="false" customHeight="true" outlineLevel="0" collapsed="false">
      <c r="A54" s="76"/>
      <c r="B54" s="77"/>
      <c r="C54" s="77"/>
      <c r="D54" s="76"/>
      <c r="E54" s="82"/>
      <c r="F54" s="76"/>
      <c r="G54" s="76"/>
      <c r="H54" s="76"/>
    </row>
    <row r="55" customFormat="false" ht="27.75" hidden="false" customHeight="true" outlineLevel="0" collapsed="false">
      <c r="A55" s="76"/>
      <c r="B55" s="85"/>
      <c r="C55" s="77"/>
      <c r="D55" s="76"/>
      <c r="E55" s="82"/>
      <c r="F55" s="76"/>
      <c r="G55" s="76"/>
      <c r="H55" s="76"/>
    </row>
    <row r="56" customFormat="false" ht="21" hidden="false" customHeight="true" outlineLevel="0" collapsed="false">
      <c r="A56" s="75"/>
      <c r="B56" s="75"/>
      <c r="C56" s="75"/>
      <c r="D56" s="75"/>
      <c r="E56" s="75"/>
      <c r="F56" s="75"/>
      <c r="G56" s="75"/>
    </row>
  </sheetData>
  <mergeCells count="37">
    <mergeCell ref="C1:I1"/>
    <mergeCell ref="A2:I2"/>
    <mergeCell ref="A3:A7"/>
    <mergeCell ref="B3:B7"/>
    <mergeCell ref="C3:C7"/>
    <mergeCell ref="D3:G3"/>
    <mergeCell ref="H3:H7"/>
    <mergeCell ref="I3:I7"/>
    <mergeCell ref="D4:D7"/>
    <mergeCell ref="E4:G4"/>
    <mergeCell ref="E5:E7"/>
    <mergeCell ref="F5:F7"/>
    <mergeCell ref="G5:G7"/>
    <mergeCell ref="A9:I9"/>
    <mergeCell ref="A10:I10"/>
    <mergeCell ref="A11:I11"/>
    <mergeCell ref="A12:I12"/>
    <mergeCell ref="A14:A16"/>
    <mergeCell ref="I14:I28"/>
    <mergeCell ref="A17:A19"/>
    <mergeCell ref="A20:A22"/>
    <mergeCell ref="A23:A25"/>
    <mergeCell ref="A26:A28"/>
    <mergeCell ref="A29:I29"/>
    <mergeCell ref="A30:I30"/>
    <mergeCell ref="A31:I31"/>
    <mergeCell ref="A32:A35"/>
    <mergeCell ref="B32:B33"/>
    <mergeCell ref="C32:C33"/>
    <mergeCell ref="I32:I35"/>
    <mergeCell ref="A37:A39"/>
    <mergeCell ref="H37:H39"/>
    <mergeCell ref="I37:I39"/>
    <mergeCell ref="A41:I41"/>
    <mergeCell ref="A42:I42"/>
    <mergeCell ref="H45:H48"/>
    <mergeCell ref="I45:I4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05:38Z</dcterms:created>
  <dc:creator>maxim</dc:creator>
  <dc:description/>
  <dc:language>en-US</dc:language>
  <cp:lastModifiedBy>User</cp:lastModifiedBy>
  <cp:lastPrinted>2014-12-23T08:14:41Z</cp:lastPrinted>
  <dcterms:modified xsi:type="dcterms:W3CDTF">2015-01-30T07:29:27Z</dcterms:modified>
  <cp:revision>0</cp:revision>
  <dc:subject/>
  <dc:title/>
</cp:coreProperties>
</file>