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0," sheetId="1" state="visible" r:id="rId2"/>
    <sheet name="пр.2," sheetId="2" state="visible" r:id="rId3"/>
    <sheet name="пр.3" sheetId="3" state="visible" r:id="rId4"/>
  </sheets>
  <definedNames>
    <definedName function="false" hidden="false" localSheetId="1" name="_xlnm.Print_Area" vbProcedure="false">'пр.2,'!$A$1:$L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7">
  <si>
    <t xml:space="preserve">Приложение № 2</t>
  </si>
  <si>
    <t xml:space="preserve">к подпрограмме "Формирование комфортной городской среды"</t>
  </si>
  <si>
    <t xml:space="preserve">программы "Дорожное хозяйство и благоустройство</t>
  </si>
  <si>
    <t xml:space="preserve">ЗАТО г. Радужный Владимирской области"</t>
  </si>
  <si>
    <t xml:space="preserve">3. Ресурсное обеспечение подпрограммы</t>
  </si>
  <si>
    <t xml:space="preserve">№ п/п</t>
  </si>
  <si>
    <t xml:space="preserve">Наименование программы</t>
  </si>
  <si>
    <t xml:space="preserve">Сроки исполнения</t>
  </si>
  <si>
    <t xml:space="preserve">Объем финансирования (тыс.руб.)</t>
  </si>
  <si>
    <t xml:space="preserve">В том числе:</t>
  </si>
  <si>
    <t xml:space="preserve">Внебюджетные источники</t>
  </si>
  <si>
    <t xml:space="preserve">Исполнители, соисполнители, ответственные за реализацию программы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Подпрограмма "Формирование комфортной городской среды"</t>
  </si>
  <si>
    <t xml:space="preserve">2018-2022</t>
  </si>
  <si>
    <t xml:space="preserve">МКУ «ГКМХ»                                          МКУ «Дорожник», 
Управляющие организации, ТСЖ,
Управление культуры,
Управление образования
</t>
  </si>
  <si>
    <t xml:space="preserve">Всего:</t>
  </si>
  <si>
    <t xml:space="preserve">2018-2024гг.</t>
  </si>
  <si>
    <t xml:space="preserve">В том числе по годам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. В. Лушникова, 3 42 95</t>
  </si>
  <si>
    <t xml:space="preserve">Приложение № 3</t>
  </si>
  <si>
    <t xml:space="preserve">Мероприятия подпрограммы  "Формирование комфортной городской среды"</t>
  </si>
  <si>
    <t xml:space="preserve">Наименование мероприятий</t>
  </si>
  <si>
    <t xml:space="preserve">Срок исполнения</t>
  </si>
  <si>
    <t xml:space="preserve">Объем    финансирования           (тыс. руб.)</t>
  </si>
  <si>
    <t xml:space="preserve">Исполнители, соисполнители, ответственные за реализацию мероприятий</t>
  </si>
  <si>
    <t xml:space="preserve">Ожидаемые показатели оценки эффективности (количественные  и качественные)</t>
  </si>
  <si>
    <t xml:space="preserve">Собственные доходы</t>
  </si>
  <si>
    <t xml:space="preserve">Субсидии и иные межбюджетные трансферты</t>
  </si>
  <si>
    <t xml:space="preserve">Мероприятия по благоустройству дворовых территорий ЗАТО г.Радужный, в том числе в рамках реализации программ формирования современной городской среды (национальный проект "Жилье и городская среда", федеральный проект "Жилье")</t>
  </si>
  <si>
    <r>
      <rPr>
        <sz val="10"/>
        <color rgb="FF000000"/>
        <rFont val="Times New Roman"/>
        <family val="1"/>
        <charset val="204"/>
      </rPr>
      <t xml:space="preserve">Цель:</t>
    </r>
    <r>
      <rPr>
        <sz val="10"/>
        <rFont val="Times New Roman"/>
        <family val="1"/>
        <charset val="204"/>
      </rPr>
      <t xml:space="preserve"> Повышение качества и комфорта городской среды на территории ЗАТО г.РадужныйВладимирской области</t>
    </r>
  </si>
  <si>
    <t xml:space="preserve">Задача:Создание универсальных механизмов вовлеченности заинтересованных граждан, организаций в реализацию мероприятий по благоустройству территории ЗАТО г.Радужный Владимирской области; </t>
  </si>
  <si>
    <t xml:space="preserve">1.1</t>
  </si>
  <si>
    <t xml:space="preserve">Ремонт дворовых территорий многоквартирных домов (асфальтового покрытия, разметка парковочных мест для инвалидов и маломобильных групп населения, установка (замена) лавочек и урн), расположенных по адресу:</t>
  </si>
  <si>
    <t xml:space="preserve"> МКУ "ГКМХ" МКУ"Дорожник"</t>
  </si>
  <si>
    <t xml:space="preserve">Количество благоустроенных дворовых территорий  3;                                          Доля благоустроенных дворовых  территорий от общего количества дворовых территорий 4,05 %</t>
  </si>
  <si>
    <t xml:space="preserve">1.1.1</t>
  </si>
  <si>
    <t xml:space="preserve">1 квартал, дом №16 г.Радужный </t>
  </si>
  <si>
    <t xml:space="preserve"> МКУ "ГКМХ"</t>
  </si>
  <si>
    <t xml:space="preserve">в том числе:</t>
  </si>
  <si>
    <t xml:space="preserve">1.1.1.1</t>
  </si>
  <si>
    <t xml:space="preserve">в границах земельного участка придомовой территории</t>
  </si>
  <si>
    <t xml:space="preserve">1.1.1.2</t>
  </si>
  <si>
    <t xml:space="preserve">вне границах земельного участка придомовой территории</t>
  </si>
  <si>
    <t xml:space="preserve">1.1.2</t>
  </si>
  <si>
    <t xml:space="preserve">1 квартал, дом №23 г.Радужный </t>
  </si>
  <si>
    <t xml:space="preserve">1.1.2.1</t>
  </si>
  <si>
    <t xml:space="preserve">1.1.2.2</t>
  </si>
  <si>
    <t xml:space="preserve">1.1.3</t>
  </si>
  <si>
    <t xml:space="preserve">1 квартал, дом № 24, г. Радужный </t>
  </si>
  <si>
    <t xml:space="preserve">МКУ"Дорожник"</t>
  </si>
  <si>
    <t xml:space="preserve">1.1.3.1</t>
  </si>
  <si>
    <t xml:space="preserve">1.1.3.2</t>
  </si>
  <si>
    <t xml:space="preserve">1.1.4.</t>
  </si>
  <si>
    <t xml:space="preserve">3 квартал, дом №25 г.Радужный</t>
  </si>
  <si>
    <t xml:space="preserve">1.1.4.1.</t>
  </si>
  <si>
    <t xml:space="preserve">1.1.4.2.</t>
  </si>
  <si>
    <t xml:space="preserve">1.1.а</t>
  </si>
  <si>
    <t xml:space="preserve">Проверка сметной документации по объекту Благоустройство дворовых территорий  многоквартирных домов ЗАТО г. Радужный</t>
  </si>
  <si>
    <t xml:space="preserve">1.2</t>
  </si>
  <si>
    <t xml:space="preserve">МКУ "ГКМХ", МКУ "Дорожник"</t>
  </si>
  <si>
    <t xml:space="preserve">Количество благоустроенных дворовых территорий  6;                                          Доля благоустроенных дворовых  территорий от общего количества дворовых территорий 8%</t>
  </si>
  <si>
    <t xml:space="preserve">1.2.1.</t>
  </si>
  <si>
    <t xml:space="preserve">1 квартал, дом № 15 г. Радужный </t>
  </si>
  <si>
    <t xml:space="preserve">МКУ "ГКМХ"</t>
  </si>
  <si>
    <t xml:space="preserve">в том числе </t>
  </si>
  <si>
    <t xml:space="preserve">1.2.1.1</t>
  </si>
  <si>
    <t xml:space="preserve">1.2.1.2</t>
  </si>
  <si>
    <t xml:space="preserve">1.2.2.</t>
  </si>
  <si>
    <t xml:space="preserve">1 квартал, дом № 26 г. Радужный </t>
  </si>
  <si>
    <t xml:space="preserve">1.2.2.1</t>
  </si>
  <si>
    <t xml:space="preserve">1.2.2.2</t>
  </si>
  <si>
    <t xml:space="preserve">1.2.3.</t>
  </si>
  <si>
    <t xml:space="preserve">1 квартал, дом № 27 г. Радужный </t>
  </si>
  <si>
    <t xml:space="preserve">1.2.3.1</t>
  </si>
  <si>
    <t xml:space="preserve">1.2.3.2</t>
  </si>
  <si>
    <t xml:space="preserve">1.2.4.</t>
  </si>
  <si>
    <t xml:space="preserve">1 квартал, дом № 28 г. Радужный </t>
  </si>
  <si>
    <t xml:space="preserve">1.2.4.1</t>
  </si>
  <si>
    <t xml:space="preserve">1.2.4.2</t>
  </si>
  <si>
    <t xml:space="preserve">1.2.5</t>
  </si>
  <si>
    <t xml:space="preserve">1.2.5.1</t>
  </si>
  <si>
    <t xml:space="preserve">1.2.5.2</t>
  </si>
  <si>
    <t xml:space="preserve">1.2.6.</t>
  </si>
  <si>
    <t xml:space="preserve">3 квартал, дом № 17 г. Радужный </t>
  </si>
  <si>
    <t xml:space="preserve">1.2.6.1.</t>
  </si>
  <si>
    <t xml:space="preserve">1.2.6.2.</t>
  </si>
  <si>
    <t xml:space="preserve">1.2.а</t>
  </si>
  <si>
    <t xml:space="preserve">1.3</t>
  </si>
  <si>
    <t xml:space="preserve">Количество благоустроенных дворовых территорий  1;                                          Доля благоустроенных дворовых  территорий от общего количества дворовых территорий 1,3%</t>
  </si>
  <si>
    <t xml:space="preserve">1.3.1.</t>
  </si>
  <si>
    <t xml:space="preserve">1 квартал, дом № 7, г. Радужный </t>
  </si>
  <si>
    <t xml:space="preserve">1.3.1.1.</t>
  </si>
  <si>
    <t xml:space="preserve">1.3.1.2.</t>
  </si>
  <si>
    <t xml:space="preserve">1.3.2.</t>
  </si>
  <si>
    <t xml:space="preserve">1 квартал, дом № 35г. Радужный </t>
  </si>
  <si>
    <t xml:space="preserve">1.3.2.1.</t>
  </si>
  <si>
    <t xml:space="preserve">1.3.2.2.</t>
  </si>
  <si>
    <t xml:space="preserve">1.3.3.</t>
  </si>
  <si>
    <t xml:space="preserve">1 квартал, дом № 36, г. Радужный </t>
  </si>
  <si>
    <t xml:space="preserve">1.3.3.1.</t>
  </si>
  <si>
    <t xml:space="preserve">1.3.3.2.</t>
  </si>
  <si>
    <t xml:space="preserve">1.3.4.</t>
  </si>
  <si>
    <t xml:space="preserve">1 квартал, дом № 37, г. Радужный</t>
  </si>
  <si>
    <t xml:space="preserve">1.3.4.1.</t>
  </si>
  <si>
    <t xml:space="preserve">1.3.4.2.</t>
  </si>
  <si>
    <t xml:space="preserve">1.3.5.</t>
  </si>
  <si>
    <t xml:space="preserve">1 квартал , дом 35, дом 36, дом 37  вне границах земельного участка придомовой территории</t>
  </si>
  <si>
    <t xml:space="preserve">1.3.6.</t>
  </si>
  <si>
    <t xml:space="preserve">1 квартал, дом 14, г. Радужный</t>
  </si>
  <si>
    <t xml:space="preserve">1.3.6.1</t>
  </si>
  <si>
    <t xml:space="preserve">1.3.6.2.</t>
  </si>
  <si>
    <t xml:space="preserve">1.3.а</t>
  </si>
  <si>
    <t xml:space="preserve">1.3.б</t>
  </si>
  <si>
    <t xml:space="preserve">Осуществление  испытания проб асфальтобетона, отобранных на объектах благоустройства дворовых территорий многоквартирных домов 1 квартала №№7, 35,36,37 ( в границах дворовых участков и вне границ дворовых участков)</t>
  </si>
  <si>
    <t xml:space="preserve">1.4</t>
  </si>
  <si>
    <t xml:space="preserve">Ремонт дворовых территорий многоквартирных домов (асфальтового покрытия, разметка парковочных мест для инвалидов и маломобильных групп населения, установка (замена) лавочек и урн), расположенных по адресу: дома "№№ 1,2,8,32,30,31  1 квартала</t>
  </si>
  <si>
    <t xml:space="preserve">Количество благоустроенных дворовых территорий  5;                                          Доля благоустроенных дворовых  территорий от общего количества дворовых территорий 6,7%</t>
  </si>
  <si>
    <t xml:space="preserve">1.4.1</t>
  </si>
  <si>
    <t xml:space="preserve">1 квартал, дом № 1, г. Радужный </t>
  </si>
  <si>
    <t xml:space="preserve">1.4.1.1.</t>
  </si>
  <si>
    <t xml:space="preserve">1.4.1.2</t>
  </si>
  <si>
    <t xml:space="preserve">1.4.2.</t>
  </si>
  <si>
    <t xml:space="preserve">1 квартал, дом № 2г. Радужный </t>
  </si>
  <si>
    <t xml:space="preserve">1.4.2.1.</t>
  </si>
  <si>
    <t xml:space="preserve">1.4.2.2.</t>
  </si>
  <si>
    <t xml:space="preserve">1.4.3.</t>
  </si>
  <si>
    <t xml:space="preserve">1 квартал, дом № 8, г. Радужный </t>
  </si>
  <si>
    <t xml:space="preserve">1.4.3.1.</t>
  </si>
  <si>
    <t xml:space="preserve">1.4.3.2.</t>
  </si>
  <si>
    <t xml:space="preserve">1.4.4.</t>
  </si>
  <si>
    <t xml:space="preserve">1 квартал, дом № 32, г. Радужный </t>
  </si>
  <si>
    <t xml:space="preserve">1.4.4.1.</t>
  </si>
  <si>
    <t xml:space="preserve">1.4.4.2.</t>
  </si>
  <si>
    <t xml:space="preserve">1 квартал, дом № 30, г. Радужный </t>
  </si>
  <si>
    <t xml:space="preserve">1.4.а</t>
  </si>
  <si>
    <t xml:space="preserve">Проведение обследования асфальтового покрытия дворовых территорий </t>
  </si>
  <si>
    <t xml:space="preserve">1.5</t>
  </si>
  <si>
    <t xml:space="preserve">Ремонт дворовых территорий многоквартирных домов (асфальтового покрытия, разметка парковочных мест для инвалидов и маломобильных групп населения, установка (замена) лавочек и урн)</t>
  </si>
  <si>
    <t xml:space="preserve">Количество благоустроенных дворовых территорий  4;                                          Доля благоустроенных дворовых  территорий от общего количества дворовых территорий 5,4%</t>
  </si>
  <si>
    <t xml:space="preserve">1.6</t>
  </si>
  <si>
    <t xml:space="preserve">1.7.</t>
  </si>
  <si>
    <t xml:space="preserve">2. Мероприятия по благоустройству общественных территорий ЗАТО г. Радужный , в том числе парка, </t>
  </si>
  <si>
    <t xml:space="preserve">2.1.</t>
  </si>
  <si>
    <t xml:space="preserve">Ремонт асфальтового покрытия, приведение  освещения в соответствии с нормативным, установка скамеек и урн, установка малых архитектурных форм (игровых, спортивных), устройство видеонаблюдения, в том числе на следующих  общественных территориях:</t>
  </si>
  <si>
    <t xml:space="preserve">Количество благоустроенных общественных территорий  0 объект ; Доля благоустроенных общественных территорий от общего количества общественных территорий - 0%</t>
  </si>
  <si>
    <t xml:space="preserve">2.2.</t>
  </si>
  <si>
    <t xml:space="preserve">Ремонт твердого  покрытия (асфальт, тротуарная плитка), приведение  освещения в соответствии с нормативным, установка скамеек и урн, установка малых архитектурных форм (игровых, спортивных), устройство видеонаблюдения,  в том числе на следующих  общественных территориях:</t>
  </si>
  <si>
    <t xml:space="preserve">2.3</t>
  </si>
  <si>
    <t xml:space="preserve">Количество благоустроенных общественных территорий  1 объект ; Доля благоустроенных общественных территорий от общего количества общественных территорий - 12,5%</t>
  </si>
  <si>
    <t xml:space="preserve">2.3.1</t>
  </si>
  <si>
    <t xml:space="preserve">Установка малых архитектурных форм (игровых, спортивных), в городском парке культуры и отдыха</t>
  </si>
  <si>
    <t xml:space="preserve">2.3.2</t>
  </si>
  <si>
    <t xml:space="preserve">Благоустройство территории торговой площади ЗАТО г. Радужный Владимирской области</t>
  </si>
  <si>
    <t xml:space="preserve">2.4.</t>
  </si>
  <si>
    <t xml:space="preserve">2.4.1.</t>
  </si>
  <si>
    <t xml:space="preserve">Территория около Памятной стелы  в районе СК «Кристалл"</t>
  </si>
  <si>
    <t xml:space="preserve">2.5.</t>
  </si>
  <si>
    <t xml:space="preserve">2.6.</t>
  </si>
  <si>
    <t xml:space="preserve">Всего по подпрограмме  по годам </t>
  </si>
  <si>
    <t xml:space="preserve">Итого 2018 год</t>
  </si>
  <si>
    <t xml:space="preserve">Итого 2019 год</t>
  </si>
  <si>
    <t xml:space="preserve">2018-2024 гг.</t>
  </si>
  <si>
    <t xml:space="preserve">Приложение № 5</t>
  </si>
  <si>
    <t xml:space="preserve">Ресурсное обеспечение  реализации подпрограммы в  разрезе финансирования мероприятий за счет бюджетных средств  в соответствии с кодами бюджетной классификации </t>
  </si>
  <si>
    <t xml:space="preserve">Наименование муниципальной подпрограммы, основного мероприятия , мероприятия</t>
  </si>
  <si>
    <t xml:space="preserve">Исполнители,
соисполнители,
ответственные 
за реализацию  мероприятий
подпрограммы
</t>
  </si>
  <si>
    <t xml:space="preserve">Код бюджетной классификации*</t>
  </si>
  <si>
    <t xml:space="preserve">Расходы за счет бюджетных средств по годам реализации  подпрограммы , тыс. руб.</t>
  </si>
  <si>
    <t xml:space="preserve">ГРБС</t>
  </si>
  <si>
    <t xml:space="preserve">Рз (раздел)</t>
  </si>
  <si>
    <t xml:space="preserve">Пр (подраздел)</t>
  </si>
  <si>
    <t xml:space="preserve">ЦС (целевая статья)</t>
  </si>
  <si>
    <t xml:space="preserve">ВР (вид расходов)</t>
  </si>
  <si>
    <t xml:space="preserve">подпрограмма </t>
  </si>
  <si>
    <t xml:space="preserve">Подпрограмма «Формирование комфортной городской среды»</t>
  </si>
  <si>
    <t xml:space="preserve">МКУ ГКМХ"</t>
  </si>
  <si>
    <t xml:space="preserve">МКУ "Дорожник"</t>
  </si>
  <si>
    <t xml:space="preserve">мероприятие 1.</t>
  </si>
  <si>
    <t xml:space="preserve">Мероприятия по благоустройству дворовых территорий ЗАТО г.Радужный,  в том числе в рамках  реализации программ формирования современной городской среды (национальный проект Жилье и городская среда", федеральный проект "Жилье")</t>
  </si>
  <si>
    <t xml:space="preserve">Всего </t>
  </si>
  <si>
    <t xml:space="preserve">05</t>
  </si>
  <si>
    <t xml:space="preserve">03</t>
  </si>
  <si>
    <t xml:space="preserve">135F255550</t>
  </si>
  <si>
    <t xml:space="preserve">811/244</t>
  </si>
  <si>
    <t xml:space="preserve">135F25555D</t>
  </si>
  <si>
    <t xml:space="preserve">04</t>
  </si>
  <si>
    <t xml:space="preserve">09</t>
  </si>
  <si>
    <t xml:space="preserve">Реализация  мероприятия  за счет субсидий, предоставляемых из  средств федерального бюджета </t>
  </si>
  <si>
    <t xml:space="preserve">Реализация  мероприятия  за счет субсидий, предоставляемых из  средств областного  бюджета </t>
  </si>
  <si>
    <t xml:space="preserve">Реализация  мероприятия  за счет   средств городского бюджета   бюджета </t>
  </si>
  <si>
    <t xml:space="preserve">мероприятие 2.</t>
  </si>
  <si>
    <t xml:space="preserve">Мероприятия по благоустройству общественных территорий ЗАТО г. Радужный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0"/>
    <numFmt numFmtId="167" formatCode="0.00000"/>
    <numFmt numFmtId="168" formatCode="0.00"/>
    <numFmt numFmtId="169" formatCode="#,##0.00"/>
    <numFmt numFmtId="170" formatCode="0.000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3.28"/>
    <col collapsed="false" customWidth="true" hidden="false" outlineLevel="0" max="5" min="4" style="0" width="15.28"/>
    <col collapsed="false" customWidth="true" hidden="false" outlineLevel="0" max="6" min="6" style="0" width="14.41"/>
    <col collapsed="false" customWidth="true" hidden="false" outlineLevel="0" max="7" min="7" style="0" width="17.14"/>
    <col collapsed="false" customWidth="true" hidden="false" outlineLevel="0" max="8" min="8" style="0" width="15.41"/>
    <col collapsed="false" customWidth="true" hidden="false" outlineLevel="0" max="9" min="9" style="0" width="15.13"/>
    <col collapsed="false" customWidth="true" hidden="false" outlineLevel="0" max="10" min="10" style="0" width="15.7"/>
    <col collapsed="false" customWidth="true" hidden="false" outlineLevel="0" max="11" min="11" style="0" width="24.41"/>
  </cols>
  <sheetData>
    <row r="1" customFormat="false" ht="15.75" hidden="false" customHeight="true" outlineLevel="0" collapsed="false">
      <c r="B1" s="1"/>
      <c r="H1" s="2" t="s">
        <v>0</v>
      </c>
      <c r="I1" s="2"/>
      <c r="J1" s="2"/>
      <c r="K1" s="2"/>
    </row>
    <row r="2" customFormat="false" ht="15.75" hidden="false" customHeight="true" outlineLevel="0" collapsed="false">
      <c r="B2" s="1"/>
      <c r="H2" s="2" t="s">
        <v>1</v>
      </c>
      <c r="I2" s="2"/>
      <c r="J2" s="2"/>
      <c r="K2" s="2"/>
    </row>
    <row r="3" customFormat="false" ht="15.75" hidden="false" customHeight="false" outlineLevel="0" collapsed="false">
      <c r="B3" s="1"/>
      <c r="H3" s="3" t="s">
        <v>2</v>
      </c>
      <c r="I3" s="3"/>
      <c r="J3" s="3"/>
      <c r="K3" s="3"/>
    </row>
    <row r="4" customFormat="false" ht="15.75" hidden="false" customHeight="false" outlineLevel="0" collapsed="false">
      <c r="B4" s="1"/>
      <c r="H4" s="3" t="s">
        <v>3</v>
      </c>
      <c r="I4" s="3"/>
      <c r="J4" s="3"/>
      <c r="K4" s="3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5" t="s">
        <v>5</v>
      </c>
      <c r="B6" s="6" t="s">
        <v>6</v>
      </c>
      <c r="C6" s="7" t="s">
        <v>7</v>
      </c>
      <c r="D6" s="7" t="s">
        <v>8</v>
      </c>
      <c r="E6" s="8" t="s">
        <v>9</v>
      </c>
      <c r="F6" s="8"/>
      <c r="G6" s="8"/>
      <c r="H6" s="8"/>
      <c r="I6" s="8"/>
      <c r="J6" s="7" t="s">
        <v>10</v>
      </c>
      <c r="K6" s="9" t="s">
        <v>11</v>
      </c>
    </row>
    <row r="7" customFormat="false" ht="12.75" hidden="false" customHeight="true" outlineLevel="0" collapsed="false">
      <c r="A7" s="5"/>
      <c r="B7" s="6"/>
      <c r="C7" s="7"/>
      <c r="D7" s="7"/>
      <c r="E7" s="7" t="s">
        <v>12</v>
      </c>
      <c r="F7" s="10" t="s">
        <v>13</v>
      </c>
      <c r="G7" s="10"/>
      <c r="H7" s="10"/>
      <c r="I7" s="10"/>
      <c r="J7" s="7"/>
      <c r="K7" s="9"/>
    </row>
    <row r="8" customFormat="false" ht="12.75" hidden="false" customHeight="true" outlineLevel="0" collapsed="false">
      <c r="A8" s="5"/>
      <c r="B8" s="6"/>
      <c r="C8" s="7"/>
      <c r="D8" s="7"/>
      <c r="E8" s="7"/>
      <c r="F8" s="9" t="s">
        <v>14</v>
      </c>
      <c r="G8" s="9"/>
      <c r="H8" s="9"/>
      <c r="I8" s="7" t="s">
        <v>15</v>
      </c>
      <c r="J8" s="7"/>
      <c r="K8" s="9"/>
    </row>
    <row r="9" customFormat="false" ht="12.75" hidden="false" customHeight="true" outlineLevel="0" collapsed="false">
      <c r="A9" s="5"/>
      <c r="B9" s="6"/>
      <c r="C9" s="7"/>
      <c r="D9" s="7"/>
      <c r="E9" s="7"/>
      <c r="F9" s="7" t="s">
        <v>16</v>
      </c>
      <c r="G9" s="9" t="s">
        <v>17</v>
      </c>
      <c r="H9" s="9"/>
      <c r="I9" s="7"/>
      <c r="J9" s="7"/>
      <c r="K9" s="9"/>
    </row>
    <row r="10" customFormat="false" ht="25.5" hidden="false" customHeight="false" outlineLevel="0" collapsed="false">
      <c r="A10" s="5"/>
      <c r="B10" s="6"/>
      <c r="C10" s="7"/>
      <c r="D10" s="7"/>
      <c r="E10" s="7"/>
      <c r="F10" s="7"/>
      <c r="G10" s="11" t="s">
        <v>18</v>
      </c>
      <c r="H10" s="11" t="s">
        <v>19</v>
      </c>
      <c r="I10" s="7"/>
      <c r="J10" s="7"/>
      <c r="K10" s="9"/>
    </row>
    <row r="11" customFormat="false" ht="12.75" hidden="false" customHeight="false" outlineLevel="0" collapsed="false">
      <c r="A11" s="8" t="n">
        <v>1</v>
      </c>
      <c r="B11" s="12" t="n">
        <v>2</v>
      </c>
      <c r="C11" s="8" t="n">
        <v>3</v>
      </c>
      <c r="D11" s="8" t="n">
        <v>4</v>
      </c>
      <c r="E11" s="8" t="n">
        <v>5</v>
      </c>
      <c r="F11" s="8"/>
      <c r="G11" s="8"/>
      <c r="H11" s="8" t="n">
        <v>6</v>
      </c>
      <c r="I11" s="8" t="n">
        <v>7</v>
      </c>
      <c r="J11" s="8" t="n">
        <v>8</v>
      </c>
      <c r="K11" s="8" t="n">
        <v>9</v>
      </c>
    </row>
    <row r="12" customFormat="false" ht="84" hidden="false" customHeight="false" outlineLevel="0" collapsed="false">
      <c r="A12" s="13"/>
      <c r="B12" s="6" t="s">
        <v>20</v>
      </c>
      <c r="C12" s="5" t="s">
        <v>21</v>
      </c>
      <c r="D12" s="14"/>
      <c r="E12" s="15"/>
      <c r="F12" s="15"/>
      <c r="G12" s="15"/>
      <c r="H12" s="15"/>
      <c r="I12" s="14"/>
      <c r="J12" s="15"/>
      <c r="K12" s="16" t="s">
        <v>22</v>
      </c>
    </row>
    <row r="13" customFormat="false" ht="19.9" hidden="false" customHeight="true" outlineLevel="0" collapsed="false">
      <c r="A13" s="13"/>
      <c r="B13" s="17" t="s">
        <v>23</v>
      </c>
      <c r="C13" s="18" t="s">
        <v>24</v>
      </c>
      <c r="D13" s="19" t="n">
        <f aca="false">D14+D15+D16+D17+D18+D19+D20</f>
        <v>35587.65656</v>
      </c>
      <c r="E13" s="19" t="n">
        <f aca="false">E14+E15+E16+E17+E18+E19+E20</f>
        <v>0</v>
      </c>
      <c r="F13" s="19" t="n">
        <f aca="false">F14+F15+F16+F17+F18+F19+F20</f>
        <v>21246.18093</v>
      </c>
      <c r="G13" s="19" t="n">
        <f aca="false">G14+G15+G16+G17+G18+G19+G20</f>
        <v>20515.06648</v>
      </c>
      <c r="H13" s="19" t="n">
        <f aca="false">H14+H15+H16+H17+H18+H19+H20</f>
        <v>731.11445</v>
      </c>
      <c r="I13" s="19" t="n">
        <f aca="false">I14+I15+I16+I17+I18+I19+I20</f>
        <v>14176.98338</v>
      </c>
      <c r="J13" s="19" t="n">
        <f aca="false">J14+J15+J16+J17+J18+J19+J20</f>
        <v>164.49225</v>
      </c>
      <c r="K13" s="20"/>
    </row>
    <row r="14" customFormat="false" ht="19.9" hidden="false" customHeight="true" outlineLevel="0" collapsed="false">
      <c r="A14" s="13"/>
      <c r="B14" s="7" t="s">
        <v>25</v>
      </c>
      <c r="C14" s="21" t="s">
        <v>26</v>
      </c>
      <c r="D14" s="14" t="n">
        <f aca="false">F14+I14+J14</f>
        <v>4949.12503</v>
      </c>
      <c r="E14" s="15" t="n">
        <v>0</v>
      </c>
      <c r="F14" s="15" t="n">
        <f aca="false">G14+H14</f>
        <v>2969.08507</v>
      </c>
      <c r="G14" s="15" t="n">
        <v>2642.48571</v>
      </c>
      <c r="H14" s="15" t="n">
        <v>326.59936</v>
      </c>
      <c r="I14" s="14" t="n">
        <v>1815.54771</v>
      </c>
      <c r="J14" s="15" t="n">
        <v>164.49225</v>
      </c>
      <c r="K14" s="20"/>
    </row>
    <row r="15" customFormat="false" ht="19.9" hidden="false" customHeight="true" outlineLevel="0" collapsed="false">
      <c r="A15" s="13"/>
      <c r="B15" s="7"/>
      <c r="C15" s="21" t="s">
        <v>27</v>
      </c>
      <c r="D15" s="22" t="n">
        <f aca="false">F15+I15</f>
        <v>9300.90494</v>
      </c>
      <c r="E15" s="23" t="n">
        <v>0</v>
      </c>
      <c r="F15" s="23" t="n">
        <f aca="false">G15+H15</f>
        <v>3647.54479</v>
      </c>
      <c r="G15" s="23" t="n">
        <v>3574.59389</v>
      </c>
      <c r="H15" s="23" t="n">
        <v>72.9509</v>
      </c>
      <c r="I15" s="22" t="n">
        <v>5653.36015</v>
      </c>
      <c r="J15" s="23" t="n">
        <v>0</v>
      </c>
      <c r="K15" s="20"/>
    </row>
    <row r="16" customFormat="false" ht="19.9" hidden="false" customHeight="true" outlineLevel="0" collapsed="false">
      <c r="A16" s="13"/>
      <c r="B16" s="7"/>
      <c r="C16" s="24" t="s">
        <v>28</v>
      </c>
      <c r="D16" s="25" t="n">
        <f aca="false">F16+I16</f>
        <v>2115.24459</v>
      </c>
      <c r="E16" s="26" t="n">
        <v>0</v>
      </c>
      <c r="F16" s="26" t="n">
        <f aca="false">G16+H16</f>
        <v>1423.69547</v>
      </c>
      <c r="G16" s="26" t="n">
        <v>1356.24838</v>
      </c>
      <c r="H16" s="26" t="n">
        <v>67.44709</v>
      </c>
      <c r="I16" s="25" t="n">
        <v>691.54912</v>
      </c>
      <c r="J16" s="26" t="n">
        <v>0</v>
      </c>
      <c r="K16" s="20"/>
    </row>
    <row r="17" customFormat="false" ht="19.9" hidden="false" customHeight="true" outlineLevel="0" collapsed="false">
      <c r="A17" s="13"/>
      <c r="B17" s="7"/>
      <c r="C17" s="27" t="s">
        <v>29</v>
      </c>
      <c r="D17" s="28" t="n">
        <f aca="false">F17+I17</f>
        <v>9999.642</v>
      </c>
      <c r="E17" s="28" t="n">
        <v>0</v>
      </c>
      <c r="F17" s="28" t="n">
        <f aca="false">G17+H17</f>
        <v>4444.3</v>
      </c>
      <c r="G17" s="28" t="n">
        <v>4355.41402</v>
      </c>
      <c r="H17" s="28" t="n">
        <v>88.88598</v>
      </c>
      <c r="I17" s="28" t="n">
        <v>5555.342</v>
      </c>
      <c r="J17" s="28" t="n">
        <v>0</v>
      </c>
      <c r="K17" s="29"/>
    </row>
    <row r="18" customFormat="false" ht="19.9" hidden="false" customHeight="true" outlineLevel="0" collapsed="false">
      <c r="A18" s="13"/>
      <c r="B18" s="7"/>
      <c r="C18" s="24" t="s">
        <v>30</v>
      </c>
      <c r="D18" s="26" t="n">
        <f aca="false">F18+I18</f>
        <v>4611.37</v>
      </c>
      <c r="E18" s="26" t="n">
        <v>0</v>
      </c>
      <c r="F18" s="26" t="n">
        <f aca="false">G18+H18</f>
        <v>4380.7778</v>
      </c>
      <c r="G18" s="26" t="n">
        <v>4293.16224</v>
      </c>
      <c r="H18" s="26" t="n">
        <v>87.61556</v>
      </c>
      <c r="I18" s="26" t="n">
        <v>230.5922</v>
      </c>
      <c r="J18" s="26" t="n">
        <v>0</v>
      </c>
      <c r="K18" s="29"/>
    </row>
    <row r="19" customFormat="false" ht="19.9" hidden="false" customHeight="true" outlineLevel="0" collapsed="false">
      <c r="A19" s="13"/>
      <c r="B19" s="7"/>
      <c r="C19" s="24" t="s">
        <v>31</v>
      </c>
      <c r="D19" s="26" t="n">
        <f aca="false">F19+I19</f>
        <v>4611.37</v>
      </c>
      <c r="E19" s="30" t="n">
        <v>0</v>
      </c>
      <c r="F19" s="26" t="n">
        <f aca="false">G19+H19</f>
        <v>4380.7778</v>
      </c>
      <c r="G19" s="26" t="n">
        <v>4293.16224</v>
      </c>
      <c r="H19" s="26" t="n">
        <v>87.61556</v>
      </c>
      <c r="I19" s="26" t="n">
        <v>230.5922</v>
      </c>
      <c r="J19" s="30" t="n">
        <v>0</v>
      </c>
      <c r="K19" s="29"/>
    </row>
    <row r="20" customFormat="false" ht="19.9" hidden="false" customHeight="true" outlineLevel="0" collapsed="false">
      <c r="A20" s="13"/>
      <c r="B20" s="7"/>
      <c r="C20" s="24" t="s">
        <v>32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29"/>
    </row>
    <row r="21" customFormat="false" ht="12.75" hidden="false" customHeight="false" outlineLevel="0" collapsed="false">
      <c r="A21" s="32"/>
      <c r="B21" s="33"/>
      <c r="C21" s="32"/>
    </row>
    <row r="22" customFormat="false" ht="12.75" hidden="false" customHeight="false" outlineLevel="0" collapsed="false">
      <c r="A22" s="32" t="s">
        <v>33</v>
      </c>
      <c r="B22" s="33"/>
      <c r="C22" s="32"/>
    </row>
  </sheetData>
  <mergeCells count="20">
    <mergeCell ref="H1:K1"/>
    <mergeCell ref="H2:K2"/>
    <mergeCell ref="H3:K3"/>
    <mergeCell ref="H4:K4"/>
    <mergeCell ref="A5:K5"/>
    <mergeCell ref="A6:A10"/>
    <mergeCell ref="B6:B10"/>
    <mergeCell ref="C6:C10"/>
    <mergeCell ref="D6:D10"/>
    <mergeCell ref="E6:I6"/>
    <mergeCell ref="J6:J10"/>
    <mergeCell ref="K6:K10"/>
    <mergeCell ref="E7:E10"/>
    <mergeCell ref="F7:I7"/>
    <mergeCell ref="F8:H8"/>
    <mergeCell ref="I8:I10"/>
    <mergeCell ref="F9:F10"/>
    <mergeCell ref="G9:H9"/>
    <mergeCell ref="A12:A20"/>
    <mergeCell ref="B14:B20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1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I115" activeCellId="0" sqref="I1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34" width="30.85"/>
    <col collapsed="false" customWidth="true" hidden="false" outlineLevel="0" max="3" min="3" style="0" width="12.99"/>
    <col collapsed="false" customWidth="true" hidden="false" outlineLevel="0" max="4" min="4" style="0" width="15.41"/>
    <col collapsed="false" customWidth="true" hidden="false" outlineLevel="0" max="6" min="5" style="0" width="12.14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9" style="0" width="14.28"/>
    <col collapsed="false" customWidth="true" hidden="false" outlineLevel="0" max="11" min="11" style="0" width="15.7"/>
    <col collapsed="false" customWidth="true" hidden="false" outlineLevel="0" max="12" min="12" style="0" width="26.99"/>
    <col collapsed="false" customWidth="true" hidden="false" outlineLevel="0" max="13" min="13" style="0" width="17.42"/>
    <col collapsed="false" customWidth="true" hidden="false" outlineLevel="0" max="14" min="14" style="0" width="19.28"/>
    <col collapsed="false" customWidth="true" hidden="false" outlineLevel="0" max="15" min="15" style="0" width="15.56"/>
    <col collapsed="false" customWidth="true" hidden="false" outlineLevel="0" max="16" min="16" style="0" width="14.99"/>
    <col collapsed="false" customWidth="true" hidden="false" outlineLevel="0" max="17" min="17" style="0" width="16.28"/>
  </cols>
  <sheetData>
    <row r="1" customFormat="false" ht="21" hidden="false" customHeight="true" outlineLevel="0" collapsed="false">
      <c r="A1" s="35"/>
      <c r="B1" s="36"/>
      <c r="C1" s="35"/>
      <c r="D1" s="35"/>
      <c r="E1" s="35"/>
      <c r="F1" s="35"/>
      <c r="G1" s="35"/>
      <c r="H1" s="35"/>
      <c r="I1" s="37" t="s">
        <v>34</v>
      </c>
      <c r="J1" s="37"/>
      <c r="K1" s="37"/>
      <c r="L1" s="37"/>
    </row>
    <row r="2" customFormat="false" ht="20.45" hidden="false" customHeight="true" outlineLevel="0" collapsed="false">
      <c r="A2" s="35"/>
      <c r="B2" s="36"/>
      <c r="C2" s="35"/>
      <c r="D2" s="35"/>
      <c r="E2" s="35"/>
      <c r="F2" s="35"/>
      <c r="G2" s="35"/>
      <c r="H2" s="35"/>
      <c r="I2" s="37" t="s">
        <v>1</v>
      </c>
      <c r="J2" s="37"/>
      <c r="K2" s="37"/>
      <c r="L2" s="37"/>
    </row>
    <row r="3" customFormat="false" ht="20.4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9" t="s">
        <v>2</v>
      </c>
      <c r="J3" s="39"/>
      <c r="K3" s="39"/>
      <c r="L3" s="39"/>
      <c r="M3" s="40"/>
    </row>
    <row r="4" customFormat="false" ht="20.4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9" t="s">
        <v>3</v>
      </c>
      <c r="J4" s="39"/>
      <c r="K4" s="39"/>
      <c r="L4" s="39"/>
      <c r="M4" s="40"/>
    </row>
    <row r="5" customFormat="false" ht="32.45" hidden="false" customHeight="true" outlineLevel="0" collapsed="false">
      <c r="A5" s="41" t="s">
        <v>35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</row>
    <row r="6" customFormat="false" ht="13.15" hidden="false" customHeight="true" outlineLevel="0" collapsed="false">
      <c r="A6" s="7" t="s">
        <v>5</v>
      </c>
      <c r="B6" s="20" t="s">
        <v>36</v>
      </c>
      <c r="C6" s="7" t="s">
        <v>37</v>
      </c>
      <c r="D6" s="7" t="s">
        <v>38</v>
      </c>
      <c r="E6" s="7" t="s">
        <v>9</v>
      </c>
      <c r="F6" s="7"/>
      <c r="G6" s="7"/>
      <c r="H6" s="7"/>
      <c r="I6" s="7"/>
      <c r="J6" s="7" t="s">
        <v>10</v>
      </c>
      <c r="K6" s="7" t="s">
        <v>39</v>
      </c>
      <c r="L6" s="43" t="s">
        <v>40</v>
      </c>
    </row>
    <row r="7" customFormat="false" ht="26.45" hidden="false" customHeight="true" outlineLevel="0" collapsed="false">
      <c r="A7" s="7"/>
      <c r="B7" s="20"/>
      <c r="C7" s="7"/>
      <c r="D7" s="7"/>
      <c r="E7" s="7" t="s">
        <v>12</v>
      </c>
      <c r="F7" s="7" t="s">
        <v>41</v>
      </c>
      <c r="G7" s="7"/>
      <c r="H7" s="7"/>
      <c r="I7" s="7"/>
      <c r="J7" s="7"/>
      <c r="K7" s="7"/>
      <c r="L7" s="43"/>
    </row>
    <row r="8" customFormat="false" ht="39.6" hidden="false" customHeight="true" outlineLevel="0" collapsed="false">
      <c r="A8" s="7"/>
      <c r="B8" s="20"/>
      <c r="C8" s="7"/>
      <c r="D8" s="7"/>
      <c r="E8" s="7"/>
      <c r="F8" s="7" t="s">
        <v>42</v>
      </c>
      <c r="G8" s="7"/>
      <c r="H8" s="7"/>
      <c r="I8" s="7" t="s">
        <v>15</v>
      </c>
      <c r="J8" s="7"/>
      <c r="K8" s="7"/>
      <c r="L8" s="43"/>
    </row>
    <row r="9" customFormat="false" ht="27.6" hidden="false" customHeight="true" outlineLevel="0" collapsed="false">
      <c r="A9" s="7"/>
      <c r="B9" s="20"/>
      <c r="C9" s="7"/>
      <c r="D9" s="7"/>
      <c r="E9" s="7"/>
      <c r="F9" s="7" t="s">
        <v>16</v>
      </c>
      <c r="G9" s="7" t="s">
        <v>17</v>
      </c>
      <c r="H9" s="7"/>
      <c r="I9" s="7"/>
      <c r="J9" s="7"/>
      <c r="K9" s="7"/>
      <c r="L9" s="43"/>
    </row>
    <row r="10" customFormat="false" ht="43.15" hidden="false" customHeight="true" outlineLevel="0" collapsed="false">
      <c r="A10" s="7"/>
      <c r="B10" s="20"/>
      <c r="C10" s="7"/>
      <c r="D10" s="7"/>
      <c r="E10" s="7"/>
      <c r="F10" s="7"/>
      <c r="G10" s="7" t="s">
        <v>18</v>
      </c>
      <c r="H10" s="7" t="s">
        <v>19</v>
      </c>
      <c r="I10" s="7"/>
      <c r="J10" s="7"/>
      <c r="K10" s="7"/>
      <c r="L10" s="43"/>
    </row>
    <row r="11" customFormat="false" ht="12.75" hidden="false" customHeight="false" outlineLevel="0" collapsed="false">
      <c r="A11" s="7" t="n">
        <v>1</v>
      </c>
      <c r="B11" s="20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43" t="n">
        <v>12</v>
      </c>
    </row>
    <row r="12" customFormat="false" ht="28.9" hidden="false" customHeight="true" outlineLevel="0" collapsed="false">
      <c r="A12" s="44" t="n">
        <v>1</v>
      </c>
      <c r="B12" s="45" t="s">
        <v>43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28.9" hidden="false" customHeight="true" outlineLevel="0" collapsed="false">
      <c r="A13" s="46" t="s">
        <v>44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customFormat="false" ht="26.45" hidden="false" customHeight="true" outlineLevel="0" collapsed="false">
      <c r="A14" s="46" t="s">
        <v>45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40.15" hidden="false" customHeight="true" outlineLevel="0" collapsed="false">
      <c r="A15" s="47" t="s">
        <v>46</v>
      </c>
      <c r="B15" s="48" t="s">
        <v>47</v>
      </c>
      <c r="C15" s="49" t="s">
        <v>26</v>
      </c>
      <c r="D15" s="50" t="n">
        <f aca="false">E15+F15+I15+J15</f>
        <v>4949.12503</v>
      </c>
      <c r="E15" s="50" t="n">
        <v>0</v>
      </c>
      <c r="F15" s="50" t="n">
        <f aca="false">G15+H15</f>
        <v>2969.08507</v>
      </c>
      <c r="G15" s="50" t="n">
        <f aca="false">G18+G22+G26+G30</f>
        <v>2642.48571</v>
      </c>
      <c r="H15" s="50" t="n">
        <f aca="false">H18+H22+H26+H30</f>
        <v>326.59936</v>
      </c>
      <c r="I15" s="50" t="n">
        <f aca="false">I18+I22+I26+I30+I34</f>
        <v>1815.54771</v>
      </c>
      <c r="J15" s="50" t="n">
        <f aca="false">J18+J22+J26+J30</f>
        <v>164.49225</v>
      </c>
      <c r="K15" s="51" t="s">
        <v>48</v>
      </c>
      <c r="L15" s="43" t="s">
        <v>49</v>
      </c>
    </row>
    <row r="16" customFormat="false" ht="40.15" hidden="false" customHeight="true" outlineLevel="0" collapsed="false">
      <c r="A16" s="47"/>
      <c r="B16" s="48"/>
      <c r="C16" s="49"/>
      <c r="D16" s="50"/>
      <c r="E16" s="50"/>
      <c r="F16" s="50"/>
      <c r="G16" s="50"/>
      <c r="H16" s="50"/>
      <c r="I16" s="50"/>
      <c r="J16" s="50"/>
      <c r="K16" s="51"/>
      <c r="L16" s="43"/>
    </row>
    <row r="17" customFormat="false" ht="40.15" hidden="false" customHeight="true" outlineLevel="0" collapsed="false">
      <c r="A17" s="47"/>
      <c r="B17" s="48"/>
      <c r="C17" s="49"/>
      <c r="D17" s="50"/>
      <c r="E17" s="50"/>
      <c r="F17" s="50"/>
      <c r="G17" s="50"/>
      <c r="H17" s="50"/>
      <c r="I17" s="50"/>
      <c r="J17" s="50"/>
      <c r="K17" s="51"/>
      <c r="L17" s="43"/>
      <c r="M17" s="52"/>
      <c r="N17" s="52"/>
      <c r="O17" s="53"/>
      <c r="P17" s="53"/>
      <c r="Q17" s="53"/>
    </row>
    <row r="18" customFormat="false" ht="30" hidden="false" customHeight="true" outlineLevel="0" collapsed="false">
      <c r="A18" s="13" t="s">
        <v>50</v>
      </c>
      <c r="B18" s="54" t="s">
        <v>51</v>
      </c>
      <c r="C18" s="43"/>
      <c r="D18" s="55" t="n">
        <f aca="false">D20+D21</f>
        <v>1459.90453</v>
      </c>
      <c r="E18" s="56"/>
      <c r="F18" s="56" t="n">
        <f aca="false">F20</f>
        <v>975.72348</v>
      </c>
      <c r="G18" s="56" t="n">
        <f aca="false">G20</f>
        <v>868.3939</v>
      </c>
      <c r="H18" s="56" t="n">
        <f aca="false">H20</f>
        <v>107.32958</v>
      </c>
      <c r="I18" s="56" t="n">
        <f aca="false">I20+I21</f>
        <v>430.12434</v>
      </c>
      <c r="J18" s="15" t="n">
        <f aca="false">J20</f>
        <v>54.05671</v>
      </c>
      <c r="K18" s="43" t="s">
        <v>52</v>
      </c>
      <c r="L18" s="57"/>
    </row>
    <row r="19" customFormat="false" ht="30" hidden="false" customHeight="true" outlineLevel="0" collapsed="false">
      <c r="A19" s="13"/>
      <c r="B19" s="54" t="s">
        <v>53</v>
      </c>
      <c r="C19" s="43"/>
      <c r="D19" s="55"/>
      <c r="E19" s="56"/>
      <c r="F19" s="56"/>
      <c r="G19" s="56"/>
      <c r="H19" s="56"/>
      <c r="I19" s="56"/>
      <c r="J19" s="15"/>
      <c r="K19" s="43"/>
      <c r="L19" s="57"/>
      <c r="O19" s="53"/>
      <c r="Q19" s="53"/>
    </row>
    <row r="20" customFormat="false" ht="30" hidden="false" customHeight="true" outlineLevel="0" collapsed="false">
      <c r="A20" s="13" t="s">
        <v>54</v>
      </c>
      <c r="B20" s="54" t="s">
        <v>55</v>
      </c>
      <c r="C20" s="43"/>
      <c r="D20" s="55" t="n">
        <f aca="false">F20+I20+J20</f>
        <v>1081.13405</v>
      </c>
      <c r="E20" s="56"/>
      <c r="F20" s="56" t="n">
        <f aca="false">G20+H20</f>
        <v>975.72348</v>
      </c>
      <c r="G20" s="56" t="n">
        <v>868.3939</v>
      </c>
      <c r="H20" s="56" t="n">
        <v>107.32958</v>
      </c>
      <c r="I20" s="56" t="n">
        <v>51.35386</v>
      </c>
      <c r="J20" s="15" t="n">
        <v>54.05671</v>
      </c>
      <c r="K20" s="43"/>
      <c r="L20" s="57"/>
    </row>
    <row r="21" customFormat="false" ht="30" hidden="false" customHeight="true" outlineLevel="0" collapsed="false">
      <c r="A21" s="13" t="s">
        <v>56</v>
      </c>
      <c r="B21" s="54" t="s">
        <v>57</v>
      </c>
      <c r="C21" s="43"/>
      <c r="D21" s="55" t="n">
        <f aca="false">I21</f>
        <v>378.77048</v>
      </c>
      <c r="E21" s="56"/>
      <c r="F21" s="56"/>
      <c r="G21" s="56"/>
      <c r="H21" s="56"/>
      <c r="I21" s="56" t="n">
        <v>378.77048</v>
      </c>
      <c r="J21" s="29"/>
      <c r="K21" s="43"/>
      <c r="L21" s="57"/>
    </row>
    <row r="22" customFormat="false" ht="30" hidden="false" customHeight="true" outlineLevel="0" collapsed="false">
      <c r="A22" s="13" t="s">
        <v>58</v>
      </c>
      <c r="B22" s="54" t="s">
        <v>59</v>
      </c>
      <c r="C22" s="43"/>
      <c r="D22" s="55" t="n">
        <f aca="false">F22+I22+J22</f>
        <v>1781.17711</v>
      </c>
      <c r="E22" s="56"/>
      <c r="F22" s="56" t="n">
        <f aca="false">G22+H22</f>
        <v>1122.95051</v>
      </c>
      <c r="G22" s="56" t="n">
        <f aca="false">G24</f>
        <v>999.42595</v>
      </c>
      <c r="H22" s="56" t="n">
        <f aca="false">H24</f>
        <v>123.52456</v>
      </c>
      <c r="I22" s="58" t="n">
        <f aca="false">I24+I25</f>
        <v>596.01328</v>
      </c>
      <c r="J22" s="15" t="n">
        <f aca="false">J24</f>
        <v>62.21332</v>
      </c>
      <c r="K22" s="59" t="s">
        <v>52</v>
      </c>
      <c r="L22" s="57"/>
      <c r="M22" s="52"/>
      <c r="N22" s="52"/>
    </row>
    <row r="23" customFormat="false" ht="30" hidden="false" customHeight="true" outlineLevel="0" collapsed="false">
      <c r="A23" s="13"/>
      <c r="B23" s="54" t="s">
        <v>53</v>
      </c>
      <c r="C23" s="43"/>
      <c r="D23" s="55"/>
      <c r="E23" s="56"/>
      <c r="F23" s="56"/>
      <c r="G23" s="56"/>
      <c r="H23" s="56"/>
      <c r="I23" s="58"/>
      <c r="J23" s="29"/>
      <c r="K23" s="60"/>
      <c r="L23" s="57"/>
    </row>
    <row r="24" customFormat="false" ht="30" hidden="false" customHeight="true" outlineLevel="0" collapsed="false">
      <c r="A24" s="13" t="s">
        <v>60</v>
      </c>
      <c r="B24" s="54" t="s">
        <v>55</v>
      </c>
      <c r="C24" s="43"/>
      <c r="D24" s="55" t="n">
        <f aca="false">F24+I24+J24</f>
        <v>1244.26649</v>
      </c>
      <c r="E24" s="56"/>
      <c r="F24" s="56" t="n">
        <f aca="false">G24+H24</f>
        <v>1122.95051</v>
      </c>
      <c r="G24" s="56" t="n">
        <v>999.42595</v>
      </c>
      <c r="H24" s="56" t="n">
        <v>123.52456</v>
      </c>
      <c r="I24" s="58" t="n">
        <v>59.10266</v>
      </c>
      <c r="J24" s="61" t="n">
        <v>62.21332</v>
      </c>
      <c r="K24" s="59" t="s">
        <v>52</v>
      </c>
      <c r="L24" s="57"/>
    </row>
    <row r="25" customFormat="false" ht="30" hidden="false" customHeight="true" outlineLevel="0" collapsed="false">
      <c r="A25" s="13" t="s">
        <v>61</v>
      </c>
      <c r="B25" s="62" t="s">
        <v>57</v>
      </c>
      <c r="C25" s="43"/>
      <c r="D25" s="55" t="n">
        <v>536.91062</v>
      </c>
      <c r="E25" s="56"/>
      <c r="F25" s="56" t="n">
        <v>0</v>
      </c>
      <c r="G25" s="56" t="n">
        <v>0</v>
      </c>
      <c r="H25" s="56" t="n">
        <v>0</v>
      </c>
      <c r="I25" s="58" t="n">
        <v>536.91062</v>
      </c>
      <c r="J25" s="63"/>
      <c r="K25" s="59"/>
      <c r="L25" s="64"/>
    </row>
    <row r="26" customFormat="false" ht="30" hidden="false" customHeight="true" outlineLevel="0" collapsed="false">
      <c r="A26" s="13" t="s">
        <v>62</v>
      </c>
      <c r="B26" s="62" t="s">
        <v>63</v>
      </c>
      <c r="C26" s="43"/>
      <c r="D26" s="55" t="n">
        <f aca="false">F26+I26</f>
        <v>209.035</v>
      </c>
      <c r="E26" s="56"/>
      <c r="F26" s="56" t="n">
        <v>0</v>
      </c>
      <c r="G26" s="58" t="n">
        <f aca="false">G28+G29</f>
        <v>0</v>
      </c>
      <c r="H26" s="58" t="n">
        <f aca="false">H28+H29</f>
        <v>0</v>
      </c>
      <c r="I26" s="58" t="n">
        <f aca="false">I28+I29</f>
        <v>209.035</v>
      </c>
      <c r="J26" s="29"/>
      <c r="K26" s="65" t="s">
        <v>64</v>
      </c>
      <c r="L26" s="64"/>
    </row>
    <row r="27" customFormat="false" ht="30" hidden="false" customHeight="true" outlineLevel="0" collapsed="false">
      <c r="A27" s="13"/>
      <c r="B27" s="62" t="s">
        <v>53</v>
      </c>
      <c r="C27" s="43"/>
      <c r="D27" s="56"/>
      <c r="E27" s="56"/>
      <c r="F27" s="56"/>
      <c r="G27" s="56"/>
      <c r="H27" s="56"/>
      <c r="I27" s="58"/>
      <c r="J27" s="29"/>
      <c r="K27" s="65"/>
      <c r="L27" s="64"/>
    </row>
    <row r="28" customFormat="false" ht="30" hidden="false" customHeight="true" outlineLevel="0" collapsed="false">
      <c r="A28" s="13" t="s">
        <v>65</v>
      </c>
      <c r="B28" s="62" t="s">
        <v>55</v>
      </c>
      <c r="C28" s="43"/>
      <c r="D28" s="56" t="n">
        <f aca="false">F28+I28</f>
        <v>72.831</v>
      </c>
      <c r="E28" s="56"/>
      <c r="F28" s="56" t="n">
        <v>0</v>
      </c>
      <c r="G28" s="56"/>
      <c r="H28" s="56"/>
      <c r="I28" s="58" t="n">
        <v>72.831</v>
      </c>
      <c r="J28" s="29"/>
      <c r="K28" s="65"/>
      <c r="L28" s="64"/>
    </row>
    <row r="29" customFormat="false" ht="30" hidden="false" customHeight="true" outlineLevel="0" collapsed="false">
      <c r="A29" s="13" t="s">
        <v>66</v>
      </c>
      <c r="B29" s="62" t="s">
        <v>57</v>
      </c>
      <c r="C29" s="43"/>
      <c r="D29" s="56" t="n">
        <f aca="false">F29+I29</f>
        <v>136.204</v>
      </c>
      <c r="E29" s="56"/>
      <c r="F29" s="56" t="n">
        <v>0</v>
      </c>
      <c r="G29" s="56"/>
      <c r="H29" s="56"/>
      <c r="I29" s="58" t="n">
        <v>136.204</v>
      </c>
      <c r="J29" s="29"/>
      <c r="K29" s="65"/>
      <c r="L29" s="64"/>
    </row>
    <row r="30" customFormat="false" ht="30" hidden="false" customHeight="true" outlineLevel="0" collapsed="false">
      <c r="A30" s="13" t="s">
        <v>67</v>
      </c>
      <c r="B30" s="54" t="s">
        <v>68</v>
      </c>
      <c r="C30" s="43"/>
      <c r="D30" s="55" t="n">
        <f aca="false">F30+I30+J30</f>
        <v>1483.70839</v>
      </c>
      <c r="E30" s="56"/>
      <c r="F30" s="56" t="n">
        <f aca="false">G30+H30</f>
        <v>870.41108</v>
      </c>
      <c r="G30" s="56" t="n">
        <f aca="false">G32</f>
        <v>774.66586</v>
      </c>
      <c r="H30" s="56" t="n">
        <f aca="false">H32</f>
        <v>95.74522</v>
      </c>
      <c r="I30" s="56" t="n">
        <f aca="false">I32+I33</f>
        <v>565.07509</v>
      </c>
      <c r="J30" s="15" t="n">
        <f aca="false">J32</f>
        <v>48.22222</v>
      </c>
      <c r="K30" s="43" t="s">
        <v>52</v>
      </c>
      <c r="L30" s="64"/>
    </row>
    <row r="31" customFormat="false" ht="30" hidden="false" customHeight="true" outlineLevel="0" collapsed="false">
      <c r="A31" s="13"/>
      <c r="B31" s="54" t="s">
        <v>53</v>
      </c>
      <c r="C31" s="43"/>
      <c r="D31" s="55"/>
      <c r="E31" s="56"/>
      <c r="F31" s="56"/>
      <c r="G31" s="56"/>
      <c r="H31" s="56"/>
      <c r="I31" s="56"/>
      <c r="J31" s="15"/>
      <c r="K31" s="43"/>
      <c r="L31" s="64"/>
    </row>
    <row r="32" customFormat="false" ht="30" hidden="false" customHeight="true" outlineLevel="0" collapsed="false">
      <c r="A32" s="13" t="s">
        <v>69</v>
      </c>
      <c r="B32" s="54" t="s">
        <v>55</v>
      </c>
      <c r="C32" s="43"/>
      <c r="D32" s="55" t="n">
        <f aca="false">F32+I32+J32</f>
        <v>964.44441</v>
      </c>
      <c r="E32" s="56"/>
      <c r="F32" s="56" t="n">
        <f aca="false">G32+H32</f>
        <v>870.41108</v>
      </c>
      <c r="G32" s="56" t="n">
        <v>774.66586</v>
      </c>
      <c r="H32" s="56" t="n">
        <v>95.74522</v>
      </c>
      <c r="I32" s="56" t="n">
        <v>45.81111</v>
      </c>
      <c r="J32" s="15" t="n">
        <v>48.22222</v>
      </c>
      <c r="K32" s="43" t="s">
        <v>52</v>
      </c>
      <c r="L32" s="64"/>
    </row>
    <row r="33" customFormat="false" ht="30" hidden="false" customHeight="true" outlineLevel="0" collapsed="false">
      <c r="A33" s="13" t="s">
        <v>70</v>
      </c>
      <c r="B33" s="54" t="s">
        <v>57</v>
      </c>
      <c r="C33" s="43"/>
      <c r="D33" s="55" t="n">
        <f aca="false">I33</f>
        <v>519.26398</v>
      </c>
      <c r="E33" s="56"/>
      <c r="F33" s="56"/>
      <c r="G33" s="56"/>
      <c r="H33" s="56"/>
      <c r="I33" s="56" t="n">
        <v>519.26398</v>
      </c>
      <c r="J33" s="15"/>
      <c r="K33" s="43"/>
      <c r="L33" s="64"/>
    </row>
    <row r="34" customFormat="false" ht="60" hidden="false" customHeight="true" outlineLevel="0" collapsed="false">
      <c r="A34" s="13" t="s">
        <v>71</v>
      </c>
      <c r="B34" s="54" t="s">
        <v>72</v>
      </c>
      <c r="C34" s="43"/>
      <c r="D34" s="55" t="n">
        <f aca="false">I34</f>
        <v>15.3</v>
      </c>
      <c r="E34" s="56"/>
      <c r="F34" s="56"/>
      <c r="G34" s="56"/>
      <c r="H34" s="56"/>
      <c r="I34" s="56" t="n">
        <v>15.3</v>
      </c>
      <c r="J34" s="29"/>
      <c r="K34" s="51" t="s">
        <v>52</v>
      </c>
      <c r="L34" s="64"/>
    </row>
    <row r="35" customFormat="false" ht="109.15" hidden="false" customHeight="true" outlineLevel="0" collapsed="false">
      <c r="A35" s="66" t="s">
        <v>73</v>
      </c>
      <c r="B35" s="67" t="s">
        <v>47</v>
      </c>
      <c r="C35" s="68" t="n">
        <v>2019</v>
      </c>
      <c r="D35" s="69" t="n">
        <f aca="false">E35+F35+I35+J35</f>
        <v>9300.90494</v>
      </c>
      <c r="E35" s="69" t="n">
        <f aca="false">E36+E40+E44+E48+E52+E56+E60</f>
        <v>0</v>
      </c>
      <c r="F35" s="69" t="n">
        <f aca="false">G35+H35</f>
        <v>3647.54479</v>
      </c>
      <c r="G35" s="69" t="n">
        <f aca="false">G36+G40+G44+G48+G52+G56+G60</f>
        <v>3574.59389</v>
      </c>
      <c r="H35" s="69" t="n">
        <f aca="false">H36+H40+H44+H48+H52+H56+H60</f>
        <v>72.9509</v>
      </c>
      <c r="I35" s="69" t="n">
        <f aca="false">I36+I40+I44+I48+I52+I56+I60</f>
        <v>5653.36015</v>
      </c>
      <c r="J35" s="69" t="n">
        <f aca="false">J36+J40+J44+J48+J52+J56+J60</f>
        <v>0</v>
      </c>
      <c r="K35" s="70" t="s">
        <v>74</v>
      </c>
      <c r="L35" s="71" t="s">
        <v>75</v>
      </c>
      <c r="M35" s="52"/>
    </row>
    <row r="36" customFormat="false" ht="30" hidden="false" customHeight="true" outlineLevel="0" collapsed="false">
      <c r="A36" s="72" t="s">
        <v>76</v>
      </c>
      <c r="B36" s="73" t="s">
        <v>77</v>
      </c>
      <c r="C36" s="74"/>
      <c r="D36" s="55" t="n">
        <f aca="false">F36+I36+E36+J36</f>
        <v>1362.062</v>
      </c>
      <c r="E36" s="55"/>
      <c r="F36" s="55" t="n">
        <f aca="false">G36+H36</f>
        <v>1228.96096</v>
      </c>
      <c r="G36" s="55" t="n">
        <f aca="false">G38+G39</f>
        <v>1204.67574</v>
      </c>
      <c r="H36" s="55" t="n">
        <f aca="false">H38+H39</f>
        <v>24.28522</v>
      </c>
      <c r="I36" s="55" t="n">
        <f aca="false">I38+I39</f>
        <v>133.10104</v>
      </c>
      <c r="J36" s="55"/>
      <c r="K36" s="75" t="s">
        <v>78</v>
      </c>
      <c r="L36" s="70"/>
      <c r="M36" s="52"/>
      <c r="N36" s="52"/>
    </row>
    <row r="37" customFormat="false" ht="30" hidden="false" customHeight="true" outlineLevel="0" collapsed="false">
      <c r="A37" s="72"/>
      <c r="B37" s="73" t="s">
        <v>79</v>
      </c>
      <c r="C37" s="74"/>
      <c r="D37" s="55"/>
      <c r="E37" s="55"/>
      <c r="F37" s="55"/>
      <c r="G37" s="55"/>
      <c r="H37" s="55"/>
      <c r="I37" s="55"/>
      <c r="J37" s="55"/>
      <c r="K37" s="75"/>
      <c r="L37" s="70"/>
      <c r="M37" s="52"/>
    </row>
    <row r="38" customFormat="false" ht="30" hidden="false" customHeight="true" outlineLevel="0" collapsed="false">
      <c r="A38" s="72" t="s">
        <v>80</v>
      </c>
      <c r="B38" s="73" t="s">
        <v>55</v>
      </c>
      <c r="C38" s="74"/>
      <c r="D38" s="55" t="n">
        <f aca="false">E38+F38+I38+J38</f>
        <v>1362.062</v>
      </c>
      <c r="E38" s="55" t="n">
        <v>0</v>
      </c>
      <c r="F38" s="55" t="n">
        <f aca="false">G38+H38</f>
        <v>1228.96096</v>
      </c>
      <c r="G38" s="55" t="n">
        <v>1204.67574</v>
      </c>
      <c r="H38" s="55" t="n">
        <v>24.28522</v>
      </c>
      <c r="I38" s="55" t="n">
        <v>133.10104</v>
      </c>
      <c r="J38" s="55"/>
      <c r="K38" s="75"/>
      <c r="L38" s="70"/>
      <c r="N38" s="52"/>
    </row>
    <row r="39" customFormat="false" ht="30" hidden="false" customHeight="true" outlineLevel="0" collapsed="false">
      <c r="A39" s="72" t="s">
        <v>81</v>
      </c>
      <c r="B39" s="73" t="s">
        <v>57</v>
      </c>
      <c r="C39" s="74"/>
      <c r="D39" s="55"/>
      <c r="E39" s="55"/>
      <c r="F39" s="55"/>
      <c r="G39" s="55"/>
      <c r="H39" s="55"/>
      <c r="I39" s="55"/>
      <c r="J39" s="55"/>
      <c r="K39" s="75"/>
      <c r="L39" s="70"/>
      <c r="M39" s="52"/>
    </row>
    <row r="40" customFormat="false" ht="30" hidden="false" customHeight="true" outlineLevel="0" collapsed="false">
      <c r="A40" s="76" t="s">
        <v>82</v>
      </c>
      <c r="B40" s="62" t="s">
        <v>83</v>
      </c>
      <c r="C40" s="77"/>
      <c r="D40" s="58" t="n">
        <f aca="false">F40+I40+E40+J40</f>
        <v>2256.19</v>
      </c>
      <c r="E40" s="58"/>
      <c r="F40" s="58" t="n">
        <f aca="false">G40+H40</f>
        <v>960.297</v>
      </c>
      <c r="G40" s="58" t="n">
        <f aca="false">G42</f>
        <v>941.09106</v>
      </c>
      <c r="H40" s="58" t="n">
        <f aca="false">H42</f>
        <v>19.20594</v>
      </c>
      <c r="I40" s="58" t="n">
        <f aca="false">I42+I43</f>
        <v>1295.893</v>
      </c>
      <c r="J40" s="58"/>
      <c r="K40" s="75"/>
      <c r="L40" s="70"/>
    </row>
    <row r="41" customFormat="false" ht="30" hidden="false" customHeight="true" outlineLevel="0" collapsed="false">
      <c r="A41" s="76"/>
      <c r="B41" s="62" t="s">
        <v>79</v>
      </c>
      <c r="C41" s="77"/>
      <c r="D41" s="58"/>
      <c r="E41" s="58"/>
      <c r="F41" s="58"/>
      <c r="G41" s="58"/>
      <c r="H41" s="58"/>
      <c r="I41" s="58"/>
      <c r="J41" s="78"/>
      <c r="K41" s="77"/>
      <c r="L41" s="70"/>
      <c r="M41" s="52"/>
    </row>
    <row r="42" customFormat="false" ht="30" hidden="false" customHeight="true" outlineLevel="0" collapsed="false">
      <c r="A42" s="72" t="s">
        <v>84</v>
      </c>
      <c r="B42" s="73" t="s">
        <v>55</v>
      </c>
      <c r="C42" s="74"/>
      <c r="D42" s="55" t="n">
        <f aca="false">E42+F42+I42+J42</f>
        <v>1064.041</v>
      </c>
      <c r="E42" s="55" t="n">
        <v>0</v>
      </c>
      <c r="F42" s="55" t="n">
        <f aca="false">G42+H42</f>
        <v>960.297</v>
      </c>
      <c r="G42" s="55" t="n">
        <v>941.09106</v>
      </c>
      <c r="H42" s="55" t="n">
        <v>19.20594</v>
      </c>
      <c r="I42" s="55" t="n">
        <v>103.744</v>
      </c>
      <c r="J42" s="79"/>
      <c r="K42" s="77"/>
      <c r="L42" s="80"/>
    </row>
    <row r="43" customFormat="false" ht="30" hidden="false" customHeight="true" outlineLevel="0" collapsed="false">
      <c r="A43" s="72" t="s">
        <v>85</v>
      </c>
      <c r="B43" s="73" t="s">
        <v>57</v>
      </c>
      <c r="C43" s="74"/>
      <c r="D43" s="55" t="n">
        <f aca="false">I43</f>
        <v>1192.149</v>
      </c>
      <c r="E43" s="55"/>
      <c r="F43" s="55"/>
      <c r="G43" s="55"/>
      <c r="H43" s="55"/>
      <c r="I43" s="55" t="n">
        <v>1192.149</v>
      </c>
      <c r="J43" s="79"/>
      <c r="K43" s="77"/>
      <c r="L43" s="80"/>
    </row>
    <row r="44" customFormat="false" ht="30" hidden="false" customHeight="true" outlineLevel="0" collapsed="false">
      <c r="A44" s="72" t="s">
        <v>86</v>
      </c>
      <c r="B44" s="73" t="s">
        <v>87</v>
      </c>
      <c r="C44" s="74"/>
      <c r="D44" s="55" t="n">
        <f aca="false">F44+I44+E44+J44</f>
        <v>1073.006</v>
      </c>
      <c r="E44" s="55"/>
      <c r="F44" s="55" t="n">
        <f aca="false">G44+H44</f>
        <v>850.18298</v>
      </c>
      <c r="G44" s="55" t="n">
        <f aca="false">G46+G47</f>
        <v>833.17932</v>
      </c>
      <c r="H44" s="55" t="n">
        <f aca="false">H46+H47</f>
        <v>17.00366</v>
      </c>
      <c r="I44" s="55" t="n">
        <f aca="false">I46+I47</f>
        <v>222.82302</v>
      </c>
      <c r="J44" s="55"/>
      <c r="K44" s="81" t="s">
        <v>78</v>
      </c>
      <c r="L44" s="80"/>
    </row>
    <row r="45" customFormat="false" ht="30" hidden="false" customHeight="true" outlineLevel="0" collapsed="false">
      <c r="A45" s="72"/>
      <c r="B45" s="73" t="s">
        <v>79</v>
      </c>
      <c r="C45" s="74"/>
      <c r="D45" s="55"/>
      <c r="E45" s="55"/>
      <c r="F45" s="55"/>
      <c r="G45" s="55"/>
      <c r="H45" s="55"/>
      <c r="I45" s="55"/>
      <c r="J45" s="55"/>
      <c r="K45" s="81"/>
      <c r="L45" s="81"/>
    </row>
    <row r="46" customFormat="false" ht="30" hidden="false" customHeight="true" outlineLevel="0" collapsed="false">
      <c r="A46" s="72" t="s">
        <v>88</v>
      </c>
      <c r="B46" s="73" t="s">
        <v>55</v>
      </c>
      <c r="C46" s="74"/>
      <c r="D46" s="55" t="n">
        <f aca="false">E46+F46+I46+J46</f>
        <v>942.031</v>
      </c>
      <c r="E46" s="55" t="n">
        <v>0</v>
      </c>
      <c r="F46" s="55" t="n">
        <f aca="false">G46+H46</f>
        <v>850.18298</v>
      </c>
      <c r="G46" s="55" t="n">
        <v>833.17932</v>
      </c>
      <c r="H46" s="55" t="n">
        <v>17.00366</v>
      </c>
      <c r="I46" s="55" t="n">
        <v>91.84802</v>
      </c>
      <c r="J46" s="55"/>
      <c r="K46" s="81"/>
      <c r="L46" s="81"/>
    </row>
    <row r="47" customFormat="false" ht="30" hidden="false" customHeight="true" outlineLevel="0" collapsed="false">
      <c r="A47" s="72" t="s">
        <v>89</v>
      </c>
      <c r="B47" s="73" t="s">
        <v>57</v>
      </c>
      <c r="C47" s="74"/>
      <c r="D47" s="55" t="n">
        <f aca="false">I47</f>
        <v>130.975</v>
      </c>
      <c r="E47" s="55"/>
      <c r="F47" s="55"/>
      <c r="G47" s="55"/>
      <c r="H47" s="55"/>
      <c r="I47" s="55" t="n">
        <v>130.975</v>
      </c>
      <c r="J47" s="55"/>
      <c r="K47" s="81"/>
      <c r="L47" s="80"/>
    </row>
    <row r="48" customFormat="false" ht="30" hidden="false" customHeight="true" outlineLevel="0" collapsed="false">
      <c r="A48" s="72" t="s">
        <v>90</v>
      </c>
      <c r="B48" s="73" t="s">
        <v>91</v>
      </c>
      <c r="C48" s="74"/>
      <c r="D48" s="55" t="n">
        <f aca="false">F48+I48+E48+J48</f>
        <v>1337.06168</v>
      </c>
      <c r="E48" s="55"/>
      <c r="F48" s="55" t="n">
        <f aca="false">G48+H48</f>
        <v>608.10385</v>
      </c>
      <c r="G48" s="55" t="n">
        <f aca="false">G50+G51</f>
        <v>595.64777</v>
      </c>
      <c r="H48" s="55" t="n">
        <f aca="false">H50+H51</f>
        <v>12.45608</v>
      </c>
      <c r="I48" s="55" t="n">
        <f aca="false">I50+I51</f>
        <v>728.95783</v>
      </c>
      <c r="J48" s="55"/>
      <c r="K48" s="74" t="s">
        <v>78</v>
      </c>
      <c r="L48" s="80"/>
    </row>
    <row r="49" customFormat="false" ht="30" hidden="false" customHeight="true" outlineLevel="0" collapsed="false">
      <c r="A49" s="72"/>
      <c r="B49" s="73" t="s">
        <v>79</v>
      </c>
      <c r="C49" s="74"/>
      <c r="D49" s="55"/>
      <c r="E49" s="55"/>
      <c r="F49" s="55"/>
      <c r="G49" s="55"/>
      <c r="H49" s="55"/>
      <c r="I49" s="55"/>
      <c r="J49" s="55"/>
      <c r="K49" s="74"/>
      <c r="L49" s="74"/>
    </row>
    <row r="50" customFormat="false" ht="30" hidden="false" customHeight="true" outlineLevel="0" collapsed="false">
      <c r="A50" s="72" t="s">
        <v>92</v>
      </c>
      <c r="B50" s="73" t="s">
        <v>55</v>
      </c>
      <c r="C50" s="74"/>
      <c r="D50" s="55" t="n">
        <f aca="false">E50+F50+I50+J50</f>
        <v>980.17568</v>
      </c>
      <c r="E50" s="55" t="n">
        <v>0</v>
      </c>
      <c r="F50" s="55" t="n">
        <f aca="false">G50+H50</f>
        <v>608.10385</v>
      </c>
      <c r="G50" s="55" t="n">
        <v>595.64777</v>
      </c>
      <c r="H50" s="55" t="n">
        <v>12.45608</v>
      </c>
      <c r="I50" s="55" t="n">
        <v>372.07183</v>
      </c>
      <c r="J50" s="55"/>
      <c r="K50" s="74"/>
      <c r="L50" s="74"/>
    </row>
    <row r="51" customFormat="false" ht="30" hidden="false" customHeight="true" outlineLevel="0" collapsed="false">
      <c r="A51" s="72" t="s">
        <v>93</v>
      </c>
      <c r="B51" s="73" t="s">
        <v>57</v>
      </c>
      <c r="C51" s="74"/>
      <c r="D51" s="55" t="n">
        <f aca="false">I51</f>
        <v>356.886</v>
      </c>
      <c r="E51" s="55"/>
      <c r="F51" s="55"/>
      <c r="G51" s="55"/>
      <c r="H51" s="55"/>
      <c r="I51" s="55" t="n">
        <v>356.886</v>
      </c>
      <c r="J51" s="55"/>
      <c r="K51" s="74"/>
      <c r="L51" s="80"/>
    </row>
    <row r="52" customFormat="false" ht="30" hidden="false" customHeight="true" outlineLevel="0" collapsed="false">
      <c r="A52" s="82" t="s">
        <v>94</v>
      </c>
      <c r="B52" s="73" t="s">
        <v>63</v>
      </c>
      <c r="C52" s="74"/>
      <c r="D52" s="55" t="n">
        <f aca="false">F52+I52</f>
        <v>1844.10213</v>
      </c>
      <c r="E52" s="55"/>
      <c r="F52" s="55" t="n">
        <v>0</v>
      </c>
      <c r="G52" s="55"/>
      <c r="H52" s="55"/>
      <c r="I52" s="55" t="n">
        <f aca="false">I54+I55</f>
        <v>1844.10213</v>
      </c>
      <c r="J52" s="83"/>
      <c r="K52" s="74" t="s">
        <v>64</v>
      </c>
      <c r="L52" s="80"/>
    </row>
    <row r="53" customFormat="false" ht="30" hidden="false" customHeight="true" outlineLevel="0" collapsed="false">
      <c r="A53" s="82"/>
      <c r="B53" s="73" t="s">
        <v>53</v>
      </c>
      <c r="C53" s="74"/>
      <c r="D53" s="55"/>
      <c r="E53" s="55"/>
      <c r="F53" s="55"/>
      <c r="G53" s="55"/>
      <c r="H53" s="55"/>
      <c r="I53" s="55"/>
      <c r="J53" s="83"/>
      <c r="K53" s="74"/>
      <c r="L53" s="74"/>
    </row>
    <row r="54" customFormat="false" ht="30" hidden="false" customHeight="true" outlineLevel="0" collapsed="false">
      <c r="A54" s="82" t="s">
        <v>95</v>
      </c>
      <c r="B54" s="73" t="s">
        <v>55</v>
      </c>
      <c r="C54" s="74"/>
      <c r="D54" s="55" t="n">
        <f aca="false">F54+I54</f>
        <v>854.56628</v>
      </c>
      <c r="E54" s="55"/>
      <c r="F54" s="55" t="n">
        <v>0</v>
      </c>
      <c r="G54" s="55"/>
      <c r="H54" s="55"/>
      <c r="I54" s="55" t="n">
        <f aca="false">730.07728+124.489</f>
        <v>854.56628</v>
      </c>
      <c r="J54" s="83"/>
      <c r="K54" s="74"/>
      <c r="L54" s="74"/>
    </row>
    <row r="55" customFormat="false" ht="30" hidden="false" customHeight="true" outlineLevel="0" collapsed="false">
      <c r="A55" s="82" t="s">
        <v>96</v>
      </c>
      <c r="B55" s="73" t="s">
        <v>57</v>
      </c>
      <c r="C55" s="74"/>
      <c r="D55" s="55" t="n">
        <f aca="false">F55+I55</f>
        <v>989.53585</v>
      </c>
      <c r="E55" s="55"/>
      <c r="F55" s="55" t="n">
        <v>0</v>
      </c>
      <c r="G55" s="55"/>
      <c r="H55" s="55"/>
      <c r="I55" s="55" t="n">
        <v>989.53585</v>
      </c>
      <c r="J55" s="83"/>
      <c r="K55" s="74"/>
      <c r="L55" s="80"/>
    </row>
    <row r="56" customFormat="false" ht="30" hidden="false" customHeight="true" outlineLevel="0" collapsed="false">
      <c r="A56" s="82" t="s">
        <v>97</v>
      </c>
      <c r="B56" s="73" t="s">
        <v>98</v>
      </c>
      <c r="C56" s="74"/>
      <c r="D56" s="55" t="n">
        <f aca="false">F56+I56</f>
        <v>1397.90313</v>
      </c>
      <c r="E56" s="55"/>
      <c r="F56" s="55" t="n">
        <v>0</v>
      </c>
      <c r="G56" s="55"/>
      <c r="H56" s="55"/>
      <c r="I56" s="55" t="n">
        <f aca="false">I58+I59</f>
        <v>1397.90313</v>
      </c>
      <c r="J56" s="83"/>
      <c r="K56" s="74" t="s">
        <v>64</v>
      </c>
      <c r="L56" s="80"/>
    </row>
    <row r="57" customFormat="false" ht="30" hidden="false" customHeight="true" outlineLevel="0" collapsed="false">
      <c r="A57" s="82"/>
      <c r="B57" s="73" t="s">
        <v>53</v>
      </c>
      <c r="C57" s="74"/>
      <c r="D57" s="55"/>
      <c r="E57" s="55"/>
      <c r="F57" s="55"/>
      <c r="G57" s="55"/>
      <c r="H57" s="55"/>
      <c r="I57" s="55"/>
      <c r="J57" s="83"/>
      <c r="K57" s="74"/>
      <c r="L57" s="74"/>
    </row>
    <row r="58" customFormat="false" ht="30" hidden="false" customHeight="true" outlineLevel="0" collapsed="false">
      <c r="A58" s="82" t="s">
        <v>99</v>
      </c>
      <c r="B58" s="73" t="s">
        <v>55</v>
      </c>
      <c r="C58" s="74"/>
      <c r="D58" s="55" t="n">
        <f aca="false">F58+I58</f>
        <v>1182.58195</v>
      </c>
      <c r="E58" s="55"/>
      <c r="F58" s="55" t="n">
        <v>0</v>
      </c>
      <c r="G58" s="55"/>
      <c r="H58" s="55"/>
      <c r="I58" s="55" t="n">
        <f aca="false">1058.09295+124.489</f>
        <v>1182.58195</v>
      </c>
      <c r="J58" s="83"/>
      <c r="K58" s="74"/>
      <c r="L58" s="74"/>
    </row>
    <row r="59" customFormat="false" ht="30" hidden="false" customHeight="true" outlineLevel="0" collapsed="false">
      <c r="A59" s="82" t="s">
        <v>100</v>
      </c>
      <c r="B59" s="73" t="s">
        <v>57</v>
      </c>
      <c r="C59" s="74"/>
      <c r="D59" s="55" t="n">
        <f aca="false">F59+I59</f>
        <v>215.32118</v>
      </c>
      <c r="E59" s="55"/>
      <c r="F59" s="55" t="n">
        <v>0</v>
      </c>
      <c r="G59" s="55"/>
      <c r="H59" s="55"/>
      <c r="I59" s="55" t="n">
        <v>215.32118</v>
      </c>
      <c r="J59" s="83"/>
      <c r="K59" s="74"/>
      <c r="L59" s="80"/>
    </row>
    <row r="60" customFormat="false" ht="59.45" hidden="false" customHeight="true" outlineLevel="0" collapsed="false">
      <c r="A60" s="84" t="s">
        <v>101</v>
      </c>
      <c r="B60" s="62" t="s">
        <v>72</v>
      </c>
      <c r="C60" s="77"/>
      <c r="D60" s="58" t="n">
        <f aca="false">E60+F60+I60+J60</f>
        <v>30.58</v>
      </c>
      <c r="E60" s="58"/>
      <c r="F60" s="58"/>
      <c r="G60" s="58"/>
      <c r="H60" s="58"/>
      <c r="I60" s="58" t="n">
        <v>30.58</v>
      </c>
      <c r="J60" s="85"/>
      <c r="K60" s="86"/>
      <c r="L60" s="87"/>
    </row>
    <row r="61" customFormat="false" ht="111.6" hidden="false" customHeight="true" outlineLevel="0" collapsed="false">
      <c r="A61" s="88" t="s">
        <v>102</v>
      </c>
      <c r="B61" s="89" t="s">
        <v>47</v>
      </c>
      <c r="C61" s="90" t="n">
        <v>2020</v>
      </c>
      <c r="D61" s="91" t="n">
        <f aca="false">F61+I61+J61</f>
        <v>2115.24459</v>
      </c>
      <c r="E61" s="91"/>
      <c r="F61" s="91" t="n">
        <f aca="false">F62+F66+F70+F74+F78+F83+F79</f>
        <v>1423.69547</v>
      </c>
      <c r="G61" s="91" t="n">
        <f aca="false">G62+G66+G70+G74+G78+G83+G79</f>
        <v>1356.24838</v>
      </c>
      <c r="H61" s="91" t="n">
        <f aca="false">H62+H66+H70+H74+H78+H83+H79</f>
        <v>67.44709</v>
      </c>
      <c r="I61" s="91" t="n">
        <f aca="false">I62+I66+I70+I74+I78+I83+I79+I84</f>
        <v>691.54912</v>
      </c>
      <c r="J61" s="91" t="n">
        <f aca="false">J62+J66+J70+J74+J78+J83</f>
        <v>0</v>
      </c>
      <c r="K61" s="74" t="s">
        <v>78</v>
      </c>
      <c r="L61" s="92" t="s">
        <v>103</v>
      </c>
      <c r="M61" s="52"/>
      <c r="N61" s="52"/>
      <c r="P61" s="52"/>
      <c r="R61" s="0" t="n">
        <v>2783.616</v>
      </c>
    </row>
    <row r="62" customFormat="false" ht="30" hidden="false" customHeight="true" outlineLevel="0" collapsed="false">
      <c r="A62" s="72" t="s">
        <v>104</v>
      </c>
      <c r="B62" s="73" t="s">
        <v>105</v>
      </c>
      <c r="C62" s="74"/>
      <c r="D62" s="55" t="n">
        <f aca="false">F62+I62+J62</f>
        <v>80.287</v>
      </c>
      <c r="E62" s="55"/>
      <c r="F62" s="55" t="n">
        <f aca="false">F64+F65</f>
        <v>0</v>
      </c>
      <c r="G62" s="55" t="n">
        <f aca="false">G64+G65</f>
        <v>0</v>
      </c>
      <c r="H62" s="55" t="n">
        <f aca="false">H64+H65</f>
        <v>0</v>
      </c>
      <c r="I62" s="55" t="n">
        <f aca="false">I64+I65</f>
        <v>80.287</v>
      </c>
      <c r="J62" s="55"/>
      <c r="K62" s="74"/>
      <c r="L62" s="93"/>
      <c r="M62" s="52"/>
      <c r="N62" s="94"/>
      <c r="O62" s="52"/>
      <c r="P62" s="52"/>
    </row>
    <row r="63" customFormat="false" ht="30" hidden="false" customHeight="true" outlineLevel="0" collapsed="false">
      <c r="A63" s="72"/>
      <c r="B63" s="73" t="s">
        <v>53</v>
      </c>
      <c r="C63" s="55"/>
      <c r="D63" s="55"/>
      <c r="E63" s="55"/>
      <c r="F63" s="55"/>
      <c r="G63" s="55"/>
      <c r="H63" s="55"/>
      <c r="I63" s="55"/>
      <c r="J63" s="55"/>
      <c r="K63" s="74"/>
      <c r="L63" s="92"/>
      <c r="M63" s="52"/>
      <c r="N63" s="95"/>
    </row>
    <row r="64" customFormat="false" ht="30" hidden="false" customHeight="true" outlineLevel="0" collapsed="false">
      <c r="A64" s="72" t="s">
        <v>106</v>
      </c>
      <c r="B64" s="73" t="s">
        <v>55</v>
      </c>
      <c r="C64" s="74"/>
      <c r="D64" s="55" t="n">
        <f aca="false">F64+I64+J64</f>
        <v>0</v>
      </c>
      <c r="E64" s="55"/>
      <c r="F64" s="55" t="n">
        <f aca="false">G64+H64</f>
        <v>0</v>
      </c>
      <c r="G64" s="55" t="n">
        <v>0</v>
      </c>
      <c r="H64" s="55" t="n">
        <v>0</v>
      </c>
      <c r="I64" s="55" t="n">
        <v>0</v>
      </c>
      <c r="J64" s="55"/>
      <c r="K64" s="74"/>
      <c r="L64" s="92"/>
      <c r="N64" s="96"/>
      <c r="O64" s="52"/>
    </row>
    <row r="65" customFormat="false" ht="30" hidden="false" customHeight="true" outlineLevel="0" collapsed="false">
      <c r="A65" s="72" t="s">
        <v>107</v>
      </c>
      <c r="B65" s="73" t="s">
        <v>57</v>
      </c>
      <c r="C65" s="74"/>
      <c r="D65" s="55" t="n">
        <f aca="false">F65+I65+J65</f>
        <v>80.287</v>
      </c>
      <c r="E65" s="55"/>
      <c r="F65" s="55"/>
      <c r="G65" s="55"/>
      <c r="H65" s="55"/>
      <c r="I65" s="55" t="n">
        <v>80.287</v>
      </c>
      <c r="J65" s="55"/>
      <c r="K65" s="74"/>
      <c r="L65" s="92"/>
      <c r="N65" s="94"/>
    </row>
    <row r="66" customFormat="false" ht="30" hidden="false" customHeight="true" outlineLevel="0" collapsed="false">
      <c r="A66" s="72" t="s">
        <v>108</v>
      </c>
      <c r="B66" s="73" t="s">
        <v>109</v>
      </c>
      <c r="C66" s="74"/>
      <c r="D66" s="55" t="n">
        <f aca="false">F66+I66+J66</f>
        <v>474.55042</v>
      </c>
      <c r="E66" s="55"/>
      <c r="F66" s="55" t="n">
        <f aca="false">F68+F69</f>
        <v>428.48484</v>
      </c>
      <c r="G66" s="55" t="n">
        <f aca="false">G68+G69</f>
        <v>419.91513</v>
      </c>
      <c r="H66" s="55" t="n">
        <f aca="false">H68+H69</f>
        <v>8.56971</v>
      </c>
      <c r="I66" s="55" t="n">
        <f aca="false">I68+I69</f>
        <v>46.06558</v>
      </c>
      <c r="J66" s="55"/>
      <c r="K66" s="74"/>
      <c r="L66" s="92"/>
      <c r="M66" s="52"/>
      <c r="N66" s="95"/>
    </row>
    <row r="67" customFormat="false" ht="30" hidden="false" customHeight="true" outlineLevel="0" collapsed="false">
      <c r="A67" s="72"/>
      <c r="B67" s="73" t="s">
        <v>53</v>
      </c>
      <c r="C67" s="55"/>
      <c r="D67" s="55"/>
      <c r="E67" s="55"/>
      <c r="F67" s="55"/>
      <c r="G67" s="55"/>
      <c r="H67" s="55"/>
      <c r="I67" s="55"/>
      <c r="J67" s="55"/>
      <c r="K67" s="74"/>
      <c r="L67" s="92"/>
      <c r="N67" s="96"/>
      <c r="O67" s="52"/>
    </row>
    <row r="68" customFormat="false" ht="30" hidden="false" customHeight="true" outlineLevel="0" collapsed="false">
      <c r="A68" s="72" t="s">
        <v>110</v>
      </c>
      <c r="B68" s="73" t="s">
        <v>55</v>
      </c>
      <c r="C68" s="74"/>
      <c r="D68" s="55" t="n">
        <f aca="false">F68+I68+J68</f>
        <v>474.55042</v>
      </c>
      <c r="E68" s="55"/>
      <c r="F68" s="55" t="n">
        <f aca="false">G68+H68</f>
        <v>428.48484</v>
      </c>
      <c r="G68" s="55" t="n">
        <v>419.91513</v>
      </c>
      <c r="H68" s="55" t="n">
        <v>8.56971</v>
      </c>
      <c r="I68" s="55" t="n">
        <v>46.06558</v>
      </c>
      <c r="J68" s="55"/>
      <c r="K68" s="74"/>
      <c r="L68" s="92"/>
      <c r="N68" s="95"/>
    </row>
    <row r="69" customFormat="false" ht="30" hidden="false" customHeight="true" outlineLevel="0" collapsed="false">
      <c r="A69" s="72" t="s">
        <v>111</v>
      </c>
      <c r="B69" s="73" t="s">
        <v>57</v>
      </c>
      <c r="C69" s="74"/>
      <c r="D69" s="55"/>
      <c r="E69" s="55"/>
      <c r="F69" s="55"/>
      <c r="G69" s="55"/>
      <c r="H69" s="55"/>
      <c r="I69" s="55"/>
      <c r="J69" s="55"/>
      <c r="K69" s="74"/>
      <c r="L69" s="92"/>
    </row>
    <row r="70" customFormat="false" ht="30" hidden="false" customHeight="true" outlineLevel="0" collapsed="false">
      <c r="A70" s="72" t="s">
        <v>112</v>
      </c>
      <c r="B70" s="73" t="s">
        <v>113</v>
      </c>
      <c r="C70" s="74"/>
      <c r="D70" s="55" t="n">
        <f aca="false">F70+I70+J70</f>
        <v>289.95897</v>
      </c>
      <c r="E70" s="55"/>
      <c r="F70" s="55" t="n">
        <f aca="false">F72+F73</f>
        <v>261.92311</v>
      </c>
      <c r="G70" s="55" t="n">
        <f aca="false">G72+G73</f>
        <v>256.68463</v>
      </c>
      <c r="H70" s="55" t="n">
        <f aca="false">H72+H73</f>
        <v>5.23848</v>
      </c>
      <c r="I70" s="55" t="n">
        <f aca="false">I72+I73</f>
        <v>28.03586</v>
      </c>
      <c r="J70" s="55"/>
      <c r="K70" s="74"/>
      <c r="L70" s="92"/>
    </row>
    <row r="71" customFormat="false" ht="30" hidden="false" customHeight="true" outlineLevel="0" collapsed="false">
      <c r="A71" s="72"/>
      <c r="B71" s="73" t="s">
        <v>53</v>
      </c>
      <c r="C71" s="55"/>
      <c r="D71" s="55"/>
      <c r="E71" s="55"/>
      <c r="F71" s="55"/>
      <c r="G71" s="55"/>
      <c r="H71" s="55"/>
      <c r="I71" s="55"/>
      <c r="J71" s="55"/>
      <c r="K71" s="74"/>
      <c r="L71" s="92"/>
    </row>
    <row r="72" customFormat="false" ht="30" hidden="false" customHeight="true" outlineLevel="0" collapsed="false">
      <c r="A72" s="72" t="s">
        <v>114</v>
      </c>
      <c r="B72" s="73" t="s">
        <v>55</v>
      </c>
      <c r="C72" s="74"/>
      <c r="D72" s="55" t="n">
        <f aca="false">F72+I72+J72</f>
        <v>289.95897</v>
      </c>
      <c r="E72" s="55"/>
      <c r="F72" s="55" t="n">
        <f aca="false">G72+H72</f>
        <v>261.92311</v>
      </c>
      <c r="G72" s="55" t="n">
        <v>256.68463</v>
      </c>
      <c r="H72" s="55" t="n">
        <v>5.23848</v>
      </c>
      <c r="I72" s="55" t="n">
        <v>28.03586</v>
      </c>
      <c r="J72" s="55"/>
      <c r="K72" s="74"/>
      <c r="L72" s="92"/>
      <c r="N72" s="96"/>
      <c r="O72" s="52"/>
    </row>
    <row r="73" customFormat="false" ht="30" hidden="false" customHeight="true" outlineLevel="0" collapsed="false">
      <c r="A73" s="72" t="s">
        <v>115</v>
      </c>
      <c r="B73" s="73" t="s">
        <v>57</v>
      </c>
      <c r="C73" s="74"/>
      <c r="D73" s="55"/>
      <c r="E73" s="55"/>
      <c r="F73" s="55"/>
      <c r="G73" s="55"/>
      <c r="H73" s="55"/>
      <c r="I73" s="55"/>
      <c r="J73" s="55"/>
      <c r="K73" s="74"/>
      <c r="L73" s="92"/>
      <c r="N73" s="95"/>
    </row>
    <row r="74" customFormat="false" ht="30" hidden="false" customHeight="true" outlineLevel="0" collapsed="false">
      <c r="A74" s="72" t="s">
        <v>116</v>
      </c>
      <c r="B74" s="73" t="s">
        <v>117</v>
      </c>
      <c r="C74" s="74"/>
      <c r="D74" s="55" t="n">
        <f aca="false">F74+I74+J74</f>
        <v>206.65351</v>
      </c>
      <c r="E74" s="55"/>
      <c r="F74" s="55" t="n">
        <f aca="false">F76+F77</f>
        <v>145.90924</v>
      </c>
      <c r="G74" s="55" t="n">
        <f aca="false">G76+G77</f>
        <v>142.99105</v>
      </c>
      <c r="H74" s="55" t="n">
        <f aca="false">H76+H77</f>
        <v>2.91819</v>
      </c>
      <c r="I74" s="55" t="n">
        <f aca="false">I76+I77</f>
        <v>60.74427</v>
      </c>
      <c r="J74" s="55"/>
      <c r="K74" s="74"/>
      <c r="L74" s="92"/>
      <c r="N74" s="95"/>
    </row>
    <row r="75" customFormat="false" ht="30" hidden="false" customHeight="true" outlineLevel="0" collapsed="false">
      <c r="A75" s="72"/>
      <c r="B75" s="73" t="s">
        <v>53</v>
      </c>
      <c r="C75" s="55"/>
      <c r="D75" s="55"/>
      <c r="E75" s="55"/>
      <c r="F75" s="55"/>
      <c r="G75" s="55"/>
      <c r="H75" s="55"/>
      <c r="I75" s="55"/>
      <c r="J75" s="55"/>
      <c r="K75" s="74"/>
      <c r="L75" s="92"/>
      <c r="N75" s="95"/>
    </row>
    <row r="76" customFormat="false" ht="30" hidden="false" customHeight="true" outlineLevel="0" collapsed="false">
      <c r="A76" s="72" t="s">
        <v>118</v>
      </c>
      <c r="B76" s="73" t="s">
        <v>55</v>
      </c>
      <c r="C76" s="74"/>
      <c r="D76" s="55" t="n">
        <f aca="false">F76+I76+J76</f>
        <v>206.65351</v>
      </c>
      <c r="E76" s="55"/>
      <c r="F76" s="55" t="n">
        <f aca="false">G76+H76</f>
        <v>145.90924</v>
      </c>
      <c r="G76" s="55" t="n">
        <v>142.99105</v>
      </c>
      <c r="H76" s="55" t="n">
        <v>2.91819</v>
      </c>
      <c r="I76" s="97" t="n">
        <v>60.74427</v>
      </c>
      <c r="J76" s="55"/>
      <c r="K76" s="74"/>
      <c r="L76" s="92"/>
      <c r="M76" s="52"/>
      <c r="N76" s="96"/>
      <c r="O76" s="52"/>
    </row>
    <row r="77" customFormat="false" ht="30" hidden="false" customHeight="true" outlineLevel="0" collapsed="false">
      <c r="A77" s="72" t="s">
        <v>119</v>
      </c>
      <c r="B77" s="73" t="s">
        <v>57</v>
      </c>
      <c r="C77" s="74"/>
      <c r="D77" s="55"/>
      <c r="E77" s="55"/>
      <c r="F77" s="55"/>
      <c r="G77" s="55"/>
      <c r="H77" s="55"/>
      <c r="I77" s="55"/>
      <c r="J77" s="55"/>
      <c r="K77" s="74"/>
      <c r="L77" s="92"/>
      <c r="M77" s="52"/>
    </row>
    <row r="78" customFormat="false" ht="42" hidden="false" customHeight="true" outlineLevel="0" collapsed="false">
      <c r="A78" s="72" t="s">
        <v>120</v>
      </c>
      <c r="B78" s="98" t="s">
        <v>121</v>
      </c>
      <c r="C78" s="74"/>
      <c r="D78" s="55" t="n">
        <f aca="false">F78+I78+J78</f>
        <v>0</v>
      </c>
      <c r="E78" s="55"/>
      <c r="F78" s="55"/>
      <c r="G78" s="55"/>
      <c r="H78" s="55"/>
      <c r="I78" s="55" t="n">
        <v>0</v>
      </c>
      <c r="J78" s="55"/>
      <c r="K78" s="74"/>
      <c r="L78" s="92"/>
    </row>
    <row r="79" customFormat="false" ht="29.25" hidden="false" customHeight="true" outlineLevel="0" collapsed="false">
      <c r="A79" s="72" t="s">
        <v>122</v>
      </c>
      <c r="B79" s="98" t="s">
        <v>123</v>
      </c>
      <c r="C79" s="74"/>
      <c r="D79" s="55" t="n">
        <f aca="false">F79+I79+J79</f>
        <v>860.21469</v>
      </c>
      <c r="E79" s="55"/>
      <c r="F79" s="55" t="n">
        <f aca="false">F81+F82</f>
        <v>587.37828</v>
      </c>
      <c r="G79" s="55" t="n">
        <f aca="false">G81+G82</f>
        <v>536.65757</v>
      </c>
      <c r="H79" s="55" t="n">
        <f aca="false">H81+H82</f>
        <v>50.72071</v>
      </c>
      <c r="I79" s="55" t="n">
        <f aca="false">I81+I82</f>
        <v>272.83641</v>
      </c>
      <c r="J79" s="55"/>
      <c r="K79" s="75"/>
      <c r="L79" s="99"/>
    </row>
    <row r="80" customFormat="false" ht="30.75" hidden="false" customHeight="true" outlineLevel="0" collapsed="false">
      <c r="A80" s="72"/>
      <c r="B80" s="73" t="s">
        <v>53</v>
      </c>
      <c r="C80" s="74"/>
      <c r="D80" s="55"/>
      <c r="E80" s="55"/>
      <c r="F80" s="55"/>
      <c r="G80" s="55"/>
      <c r="H80" s="79"/>
      <c r="I80" s="55"/>
      <c r="J80" s="100"/>
      <c r="K80" s="75"/>
      <c r="L80" s="99"/>
    </row>
    <row r="81" customFormat="false" ht="33" hidden="false" customHeight="true" outlineLevel="0" collapsed="false">
      <c r="A81" s="72" t="s">
        <v>124</v>
      </c>
      <c r="B81" s="73" t="s">
        <v>55</v>
      </c>
      <c r="C81" s="74"/>
      <c r="D81" s="55" t="n">
        <f aca="false">F81+I81+J81</f>
        <v>860.21469</v>
      </c>
      <c r="E81" s="55"/>
      <c r="F81" s="55" t="n">
        <f aca="false">G81+H81</f>
        <v>587.37828</v>
      </c>
      <c r="G81" s="55" t="n">
        <v>536.65757</v>
      </c>
      <c r="H81" s="79" t="n">
        <v>50.72071</v>
      </c>
      <c r="I81" s="55" t="n">
        <v>272.83641</v>
      </c>
      <c r="J81" s="100"/>
      <c r="K81" s="75"/>
      <c r="L81" s="99"/>
    </row>
    <row r="82" customFormat="false" ht="36" hidden="false" customHeight="true" outlineLevel="0" collapsed="false">
      <c r="A82" s="72" t="s">
        <v>125</v>
      </c>
      <c r="B82" s="73" t="s">
        <v>57</v>
      </c>
      <c r="C82" s="55"/>
      <c r="D82" s="55"/>
      <c r="E82" s="55"/>
      <c r="F82" s="55"/>
      <c r="G82" s="55"/>
      <c r="H82" s="79"/>
      <c r="I82" s="55"/>
      <c r="J82" s="100"/>
      <c r="K82" s="75"/>
      <c r="L82" s="99"/>
    </row>
    <row r="83" customFormat="false" ht="54" hidden="false" customHeight="true" outlineLevel="0" collapsed="false">
      <c r="A83" s="82" t="s">
        <v>126</v>
      </c>
      <c r="B83" s="73" t="s">
        <v>72</v>
      </c>
      <c r="C83" s="74"/>
      <c r="D83" s="55" t="n">
        <f aca="false">E83+F83+I83+J83</f>
        <v>103.58</v>
      </c>
      <c r="E83" s="55"/>
      <c r="F83" s="55"/>
      <c r="G83" s="55"/>
      <c r="H83" s="55"/>
      <c r="I83" s="101" t="n">
        <v>103.58</v>
      </c>
      <c r="J83" s="55"/>
      <c r="K83" s="75"/>
      <c r="L83" s="81"/>
      <c r="N83" s="53"/>
    </row>
    <row r="84" customFormat="false" ht="94.9" hidden="false" customHeight="true" outlineLevel="0" collapsed="false">
      <c r="A84" s="82" t="s">
        <v>127</v>
      </c>
      <c r="B84" s="98" t="s">
        <v>128</v>
      </c>
      <c r="C84" s="74"/>
      <c r="D84" s="55" t="n">
        <f aca="false">E84+F84+I84+J84</f>
        <v>100</v>
      </c>
      <c r="E84" s="55"/>
      <c r="F84" s="55"/>
      <c r="G84" s="55"/>
      <c r="H84" s="79"/>
      <c r="I84" s="102" t="n">
        <v>100</v>
      </c>
      <c r="J84" s="100"/>
      <c r="K84" s="75"/>
      <c r="L84" s="81"/>
      <c r="N84" s="53"/>
    </row>
    <row r="85" customFormat="false" ht="127.15" hidden="false" customHeight="true" outlineLevel="0" collapsed="false">
      <c r="A85" s="103" t="s">
        <v>129</v>
      </c>
      <c r="B85" s="104" t="s">
        <v>130</v>
      </c>
      <c r="C85" s="105" t="n">
        <v>2021</v>
      </c>
      <c r="D85" s="106" t="n">
        <f aca="false">D86+D90+D94+D98+D102+D106</f>
        <v>7590.20954</v>
      </c>
      <c r="E85" s="106" t="n">
        <f aca="false">E86+E90+E94+E98+E102+E106</f>
        <v>0</v>
      </c>
      <c r="F85" s="106" t="n">
        <f aca="false">F86+F90+F94+F98+F102+F106</f>
        <v>3946.47011</v>
      </c>
      <c r="G85" s="106" t="n">
        <f aca="false">G86+G90+G94+G98+G102+G106</f>
        <v>3867.54073</v>
      </c>
      <c r="H85" s="106" t="n">
        <f aca="false">H86+H90+H94+H98+H102+H106</f>
        <v>78.92938</v>
      </c>
      <c r="I85" s="106" t="n">
        <f aca="false">I86+I90+I94+I98+I102+I106</f>
        <v>3643.73943</v>
      </c>
      <c r="J85" s="107" t="n">
        <v>0</v>
      </c>
      <c r="K85" s="108" t="s">
        <v>78</v>
      </c>
      <c r="L85" s="109" t="s">
        <v>131</v>
      </c>
      <c r="M85" s="52"/>
      <c r="N85" s="52"/>
    </row>
    <row r="86" customFormat="false" ht="30" hidden="false" customHeight="true" outlineLevel="0" collapsed="false">
      <c r="A86" s="110" t="s">
        <v>132</v>
      </c>
      <c r="B86" s="111" t="s">
        <v>133</v>
      </c>
      <c r="C86" s="112"/>
      <c r="D86" s="107" t="n">
        <f aca="false">E86+F86+I86</f>
        <v>1550.10325</v>
      </c>
      <c r="E86" s="107"/>
      <c r="F86" s="107" t="n">
        <f aca="false">G86+H86</f>
        <v>765.20692</v>
      </c>
      <c r="G86" s="107" t="n">
        <f aca="false">G88+G89</f>
        <v>749.90278</v>
      </c>
      <c r="H86" s="107" t="n">
        <f aca="false">H88+H89</f>
        <v>15.30414</v>
      </c>
      <c r="I86" s="107" t="n">
        <f aca="false">I88+I89</f>
        <v>784.89633</v>
      </c>
      <c r="J86" s="107"/>
      <c r="K86" s="108"/>
      <c r="L86" s="109"/>
    </row>
    <row r="87" customFormat="false" ht="30" hidden="false" customHeight="true" outlineLevel="0" collapsed="false">
      <c r="A87" s="82"/>
      <c r="B87" s="73" t="s">
        <v>53</v>
      </c>
      <c r="C87" s="74"/>
      <c r="D87" s="91"/>
      <c r="E87" s="91"/>
      <c r="F87" s="91"/>
      <c r="G87" s="91"/>
      <c r="H87" s="91"/>
      <c r="I87" s="91"/>
      <c r="J87" s="91"/>
      <c r="K87" s="75"/>
      <c r="L87" s="113"/>
    </row>
    <row r="88" customFormat="false" ht="30" hidden="false" customHeight="true" outlineLevel="0" collapsed="false">
      <c r="A88" s="82" t="s">
        <v>134</v>
      </c>
      <c r="B88" s="73" t="s">
        <v>55</v>
      </c>
      <c r="C88" s="74"/>
      <c r="D88" s="91" t="n">
        <f aca="false">E88+F88+I88</f>
        <v>847.8747</v>
      </c>
      <c r="E88" s="91"/>
      <c r="F88" s="91" t="n">
        <f aca="false">G88+H88</f>
        <v>765.20692</v>
      </c>
      <c r="G88" s="91" t="n">
        <v>749.90278</v>
      </c>
      <c r="H88" s="91" t="n">
        <v>15.30414</v>
      </c>
      <c r="I88" s="91" t="n">
        <v>82.66778</v>
      </c>
      <c r="J88" s="91"/>
      <c r="K88" s="75"/>
      <c r="L88" s="113"/>
    </row>
    <row r="89" customFormat="false" ht="30" hidden="false" customHeight="true" outlineLevel="0" collapsed="false">
      <c r="A89" s="82" t="s">
        <v>135</v>
      </c>
      <c r="B89" s="73" t="s">
        <v>57</v>
      </c>
      <c r="C89" s="74"/>
      <c r="D89" s="91" t="n">
        <f aca="false">E89+F89+I89</f>
        <v>702.22855</v>
      </c>
      <c r="E89" s="91"/>
      <c r="F89" s="91"/>
      <c r="G89" s="91"/>
      <c r="H89" s="91"/>
      <c r="I89" s="91" t="n">
        <v>702.22855</v>
      </c>
      <c r="J89" s="91"/>
      <c r="K89" s="75"/>
      <c r="L89" s="113"/>
    </row>
    <row r="90" customFormat="false" ht="30" hidden="false" customHeight="true" outlineLevel="0" collapsed="false">
      <c r="A90" s="110" t="s">
        <v>136</v>
      </c>
      <c r="B90" s="111" t="s">
        <v>137</v>
      </c>
      <c r="C90" s="112"/>
      <c r="D90" s="107" t="n">
        <f aca="false">E90+F90+I90</f>
        <v>1471.5175</v>
      </c>
      <c r="E90" s="107"/>
      <c r="F90" s="107" t="n">
        <f aca="false">G90+H90</f>
        <v>719.88272</v>
      </c>
      <c r="G90" s="107" t="n">
        <f aca="false">G92+G93</f>
        <v>705.48507</v>
      </c>
      <c r="H90" s="107" t="n">
        <f aca="false">H92+H93</f>
        <v>14.39765</v>
      </c>
      <c r="I90" s="107" t="n">
        <f aca="false">I92+I93</f>
        <v>751.63478</v>
      </c>
      <c r="J90" s="107"/>
      <c r="K90" s="108"/>
      <c r="L90" s="109"/>
    </row>
    <row r="91" customFormat="false" ht="30" hidden="false" customHeight="true" outlineLevel="0" collapsed="false">
      <c r="A91" s="82"/>
      <c r="B91" s="73" t="s">
        <v>53</v>
      </c>
      <c r="C91" s="74"/>
      <c r="D91" s="91"/>
      <c r="E91" s="91"/>
      <c r="F91" s="91"/>
      <c r="G91" s="91"/>
      <c r="H91" s="91"/>
      <c r="I91" s="91"/>
      <c r="J91" s="91"/>
      <c r="K91" s="75"/>
      <c r="L91" s="113"/>
    </row>
    <row r="92" customFormat="false" ht="30" hidden="false" customHeight="true" outlineLevel="0" collapsed="false">
      <c r="A92" s="82" t="s">
        <v>138</v>
      </c>
      <c r="B92" s="73" t="s">
        <v>55</v>
      </c>
      <c r="C92" s="74"/>
      <c r="D92" s="91" t="n">
        <f aca="false">E92+F92+I92</f>
        <v>797.65399</v>
      </c>
      <c r="E92" s="91"/>
      <c r="F92" s="91" t="n">
        <f aca="false">G92+H92</f>
        <v>719.88272</v>
      </c>
      <c r="G92" s="91" t="n">
        <v>705.48507</v>
      </c>
      <c r="H92" s="91" t="n">
        <v>14.39765</v>
      </c>
      <c r="I92" s="91" t="n">
        <v>77.77127</v>
      </c>
      <c r="J92" s="91"/>
      <c r="K92" s="75"/>
      <c r="L92" s="113"/>
    </row>
    <row r="93" customFormat="false" ht="30" hidden="false" customHeight="true" outlineLevel="0" collapsed="false">
      <c r="A93" s="82" t="s">
        <v>139</v>
      </c>
      <c r="B93" s="73" t="s">
        <v>57</v>
      </c>
      <c r="C93" s="74"/>
      <c r="D93" s="91" t="n">
        <f aca="false">E93+F93+I93</f>
        <v>673.86351</v>
      </c>
      <c r="E93" s="91"/>
      <c r="F93" s="91"/>
      <c r="G93" s="91"/>
      <c r="H93" s="91"/>
      <c r="I93" s="91" t="n">
        <v>673.86351</v>
      </c>
      <c r="J93" s="91"/>
      <c r="K93" s="75"/>
      <c r="L93" s="113"/>
    </row>
    <row r="94" customFormat="false" ht="30" hidden="false" customHeight="true" outlineLevel="0" collapsed="false">
      <c r="A94" s="110" t="s">
        <v>140</v>
      </c>
      <c r="B94" s="111" t="s">
        <v>141</v>
      </c>
      <c r="C94" s="112"/>
      <c r="D94" s="107" t="n">
        <f aca="false">E94+F94+I94</f>
        <v>1656.85956</v>
      </c>
      <c r="E94" s="107"/>
      <c r="F94" s="107" t="n">
        <f aca="false">G94+H94</f>
        <v>764.17684</v>
      </c>
      <c r="G94" s="107" t="n">
        <f aca="false">G96+G97</f>
        <v>748.8933</v>
      </c>
      <c r="H94" s="107" t="n">
        <f aca="false">H96+H97</f>
        <v>15.28354</v>
      </c>
      <c r="I94" s="107" t="n">
        <f aca="false">I96+I97</f>
        <v>892.68272</v>
      </c>
      <c r="J94" s="107"/>
      <c r="K94" s="108"/>
      <c r="L94" s="109"/>
    </row>
    <row r="95" customFormat="false" ht="30" hidden="false" customHeight="true" outlineLevel="0" collapsed="false">
      <c r="A95" s="82"/>
      <c r="B95" s="73" t="s">
        <v>53</v>
      </c>
      <c r="C95" s="74"/>
      <c r="D95" s="91"/>
      <c r="E95" s="91"/>
      <c r="F95" s="91"/>
      <c r="G95" s="91"/>
      <c r="H95" s="91"/>
      <c r="I95" s="91"/>
      <c r="J95" s="91"/>
      <c r="K95" s="75"/>
      <c r="L95" s="113"/>
    </row>
    <row r="96" customFormat="false" ht="30" hidden="false" customHeight="true" outlineLevel="0" collapsed="false">
      <c r="A96" s="82" t="s">
        <v>142</v>
      </c>
      <c r="B96" s="73" t="s">
        <v>55</v>
      </c>
      <c r="C96" s="74"/>
      <c r="D96" s="91" t="n">
        <f aca="false">E96+F96+I96</f>
        <v>846.73334</v>
      </c>
      <c r="E96" s="91"/>
      <c r="F96" s="91" t="n">
        <f aca="false">G96+H96</f>
        <v>764.17684</v>
      </c>
      <c r="G96" s="91" t="n">
        <v>748.8933</v>
      </c>
      <c r="H96" s="91" t="n">
        <v>15.28354</v>
      </c>
      <c r="I96" s="91" t="n">
        <v>82.5565</v>
      </c>
      <c r="J96" s="91"/>
      <c r="K96" s="75"/>
      <c r="L96" s="113"/>
    </row>
    <row r="97" customFormat="false" ht="30" hidden="false" customHeight="true" outlineLevel="0" collapsed="false">
      <c r="A97" s="82" t="s">
        <v>143</v>
      </c>
      <c r="B97" s="73" t="s">
        <v>57</v>
      </c>
      <c r="C97" s="74"/>
      <c r="D97" s="91" t="n">
        <f aca="false">E97+F97+I97</f>
        <v>810.12622</v>
      </c>
      <c r="E97" s="91"/>
      <c r="F97" s="91"/>
      <c r="G97" s="91"/>
      <c r="H97" s="91"/>
      <c r="I97" s="91" t="n">
        <v>810.12622</v>
      </c>
      <c r="J97" s="91"/>
      <c r="K97" s="75"/>
      <c r="L97" s="113"/>
    </row>
    <row r="98" customFormat="false" ht="30" hidden="false" customHeight="true" outlineLevel="0" collapsed="false">
      <c r="A98" s="110" t="s">
        <v>144</v>
      </c>
      <c r="B98" s="111" t="s">
        <v>145</v>
      </c>
      <c r="C98" s="112"/>
      <c r="D98" s="107" t="n">
        <f aca="false">E98+F98+I98</f>
        <v>1569.25117</v>
      </c>
      <c r="E98" s="107"/>
      <c r="F98" s="107" t="n">
        <f aca="false">G98+H98</f>
        <v>1117.57916</v>
      </c>
      <c r="G98" s="107" t="n">
        <f aca="false">G100+G101</f>
        <v>1095.22758</v>
      </c>
      <c r="H98" s="107" t="n">
        <f aca="false">H100+H101</f>
        <v>22.35158</v>
      </c>
      <c r="I98" s="107" t="n">
        <f aca="false">I100+I101</f>
        <v>451.67201</v>
      </c>
      <c r="J98" s="107"/>
      <c r="K98" s="108"/>
      <c r="L98" s="109"/>
    </row>
    <row r="99" customFormat="false" ht="30" hidden="false" customHeight="true" outlineLevel="0" collapsed="false">
      <c r="A99" s="82"/>
      <c r="B99" s="73" t="s">
        <v>53</v>
      </c>
      <c r="C99" s="74"/>
      <c r="D99" s="91"/>
      <c r="E99" s="91"/>
      <c r="F99" s="91"/>
      <c r="G99" s="91"/>
      <c r="H99" s="91"/>
      <c r="I99" s="91"/>
      <c r="J99" s="91"/>
      <c r="K99" s="75"/>
      <c r="L99" s="113"/>
      <c r="N99" s="52"/>
    </row>
    <row r="100" customFormat="false" ht="30" hidden="false" customHeight="true" outlineLevel="0" collapsed="false">
      <c r="A100" s="82" t="s">
        <v>146</v>
      </c>
      <c r="B100" s="73" t="s">
        <v>55</v>
      </c>
      <c r="C100" s="74"/>
      <c r="D100" s="91" t="n">
        <f aca="false">E100+F100+I100</f>
        <v>1238.31486</v>
      </c>
      <c r="E100" s="91"/>
      <c r="F100" s="91" t="n">
        <f aca="false">G100+H100</f>
        <v>1117.57916</v>
      </c>
      <c r="G100" s="91" t="n">
        <v>1095.22758</v>
      </c>
      <c r="H100" s="91" t="n">
        <v>22.35158</v>
      </c>
      <c r="I100" s="91" t="n">
        <v>120.7357</v>
      </c>
      <c r="J100" s="91"/>
      <c r="K100" s="75"/>
      <c r="L100" s="113"/>
      <c r="N100" s="52"/>
      <c r="P100" s="52"/>
    </row>
    <row r="101" customFormat="false" ht="30" hidden="false" customHeight="true" outlineLevel="0" collapsed="false">
      <c r="A101" s="82" t="s">
        <v>147</v>
      </c>
      <c r="B101" s="73" t="s">
        <v>57</v>
      </c>
      <c r="C101" s="74"/>
      <c r="D101" s="91" t="n">
        <f aca="false">E101+F101+I101</f>
        <v>330.93631</v>
      </c>
      <c r="E101" s="91"/>
      <c r="F101" s="91"/>
      <c r="G101" s="91"/>
      <c r="H101" s="91"/>
      <c r="I101" s="91" t="n">
        <v>330.93631</v>
      </c>
      <c r="J101" s="91"/>
      <c r="K101" s="75"/>
      <c r="L101" s="113"/>
      <c r="N101" s="52"/>
    </row>
    <row r="102" customFormat="false" ht="30" hidden="false" customHeight="true" outlineLevel="0" collapsed="false">
      <c r="A102" s="110" t="s">
        <v>144</v>
      </c>
      <c r="B102" s="111" t="s">
        <v>148</v>
      </c>
      <c r="C102" s="112"/>
      <c r="D102" s="107" t="n">
        <f aca="false">E102+F102+I102</f>
        <v>1287.03306</v>
      </c>
      <c r="E102" s="107"/>
      <c r="F102" s="107" t="n">
        <f aca="false">G102+H102</f>
        <v>579.62447</v>
      </c>
      <c r="G102" s="107" t="n">
        <f aca="false">G104+G105</f>
        <v>568.032</v>
      </c>
      <c r="H102" s="107" t="n">
        <f aca="false">H104+H105</f>
        <v>11.59247</v>
      </c>
      <c r="I102" s="107" t="n">
        <f aca="false">I104+I105</f>
        <v>707.40859</v>
      </c>
      <c r="J102" s="107"/>
      <c r="K102" s="108"/>
      <c r="L102" s="109"/>
      <c r="N102" s="52"/>
    </row>
    <row r="103" customFormat="false" ht="30" hidden="false" customHeight="true" outlineLevel="0" collapsed="false">
      <c r="A103" s="82"/>
      <c r="B103" s="73" t="s">
        <v>53</v>
      </c>
      <c r="C103" s="74"/>
      <c r="D103" s="91"/>
      <c r="E103" s="91"/>
      <c r="F103" s="91"/>
      <c r="G103" s="91"/>
      <c r="H103" s="91"/>
      <c r="I103" s="91"/>
      <c r="J103" s="91"/>
      <c r="K103" s="75"/>
      <c r="L103" s="113"/>
      <c r="N103" s="52"/>
    </row>
    <row r="104" customFormat="false" ht="30" hidden="false" customHeight="true" outlineLevel="0" collapsed="false">
      <c r="A104" s="82" t="s">
        <v>146</v>
      </c>
      <c r="B104" s="73" t="s">
        <v>55</v>
      </c>
      <c r="C104" s="74"/>
      <c r="D104" s="91" t="n">
        <f aca="false">E104+F104+I104</f>
        <v>893.634</v>
      </c>
      <c r="E104" s="91"/>
      <c r="F104" s="91" t="n">
        <f aca="false">G104+H104</f>
        <v>579.62447</v>
      </c>
      <c r="G104" s="91" t="n">
        <v>568.032</v>
      </c>
      <c r="H104" s="91" t="n">
        <v>11.59247</v>
      </c>
      <c r="I104" s="91" t="n">
        <v>314.00953</v>
      </c>
      <c r="J104" s="91"/>
      <c r="K104" s="75"/>
      <c r="L104" s="113"/>
      <c r="N104" s="52"/>
    </row>
    <row r="105" customFormat="false" ht="30" hidden="false" customHeight="true" outlineLevel="0" collapsed="false">
      <c r="A105" s="82" t="s">
        <v>147</v>
      </c>
      <c r="B105" s="73" t="s">
        <v>57</v>
      </c>
      <c r="C105" s="74"/>
      <c r="D105" s="91" t="n">
        <f aca="false">E105+F105+I105</f>
        <v>393.39906</v>
      </c>
      <c r="E105" s="91"/>
      <c r="F105" s="91"/>
      <c r="G105" s="91"/>
      <c r="H105" s="91"/>
      <c r="I105" s="91" t="n">
        <v>393.39906</v>
      </c>
      <c r="J105" s="91"/>
      <c r="K105" s="75"/>
      <c r="L105" s="113"/>
      <c r="N105" s="52"/>
    </row>
    <row r="106" customFormat="false" ht="44.45" hidden="false" customHeight="true" outlineLevel="0" collapsed="false">
      <c r="A106" s="110" t="s">
        <v>149</v>
      </c>
      <c r="B106" s="114" t="s">
        <v>150</v>
      </c>
      <c r="C106" s="112"/>
      <c r="D106" s="107" t="n">
        <f aca="false">E106+F106+I106</f>
        <v>55.445</v>
      </c>
      <c r="E106" s="107"/>
      <c r="F106" s="107"/>
      <c r="G106" s="107"/>
      <c r="H106" s="107"/>
      <c r="I106" s="107" t="n">
        <v>55.445</v>
      </c>
      <c r="J106" s="107"/>
      <c r="K106" s="108"/>
      <c r="L106" s="109"/>
      <c r="N106" s="52"/>
    </row>
    <row r="107" customFormat="false" ht="85.15" hidden="false" customHeight="true" outlineLevel="0" collapsed="false">
      <c r="A107" s="82" t="s">
        <v>151</v>
      </c>
      <c r="B107" s="98" t="s">
        <v>152</v>
      </c>
      <c r="C107" s="74" t="n">
        <v>2022</v>
      </c>
      <c r="D107" s="91" t="n">
        <f aca="false">E107+F107+I107+J107</f>
        <v>4611.37</v>
      </c>
      <c r="E107" s="91" t="n">
        <v>0</v>
      </c>
      <c r="F107" s="91" t="n">
        <f aca="false">G107+H107</f>
        <v>4380.7778</v>
      </c>
      <c r="G107" s="91" t="n">
        <v>4293.16224</v>
      </c>
      <c r="H107" s="91" t="n">
        <v>87.61556</v>
      </c>
      <c r="I107" s="91" t="n">
        <v>230.5922</v>
      </c>
      <c r="J107" s="91" t="n">
        <v>0</v>
      </c>
      <c r="K107" s="75" t="s">
        <v>78</v>
      </c>
      <c r="L107" s="113" t="s">
        <v>153</v>
      </c>
      <c r="M107" s="115"/>
      <c r="N107" s="94"/>
    </row>
    <row r="108" customFormat="false" ht="82.9" hidden="false" customHeight="true" outlineLevel="0" collapsed="false">
      <c r="A108" s="82" t="s">
        <v>154</v>
      </c>
      <c r="B108" s="98" t="s">
        <v>152</v>
      </c>
      <c r="C108" s="74" t="n">
        <v>2023</v>
      </c>
      <c r="D108" s="91" t="n">
        <f aca="false">E108+F108+I108+J108</f>
        <v>4611.37</v>
      </c>
      <c r="E108" s="91" t="n">
        <v>0</v>
      </c>
      <c r="F108" s="91" t="n">
        <f aca="false">G108+H108</f>
        <v>4380.7778</v>
      </c>
      <c r="G108" s="91" t="n">
        <v>4293.16224</v>
      </c>
      <c r="H108" s="91" t="n">
        <v>87.61556</v>
      </c>
      <c r="I108" s="91" t="n">
        <v>230.5922</v>
      </c>
      <c r="J108" s="91" t="n">
        <v>0</v>
      </c>
      <c r="K108" s="75" t="s">
        <v>78</v>
      </c>
      <c r="L108" s="113"/>
    </row>
    <row r="109" customFormat="false" ht="81.6" hidden="false" customHeight="true" outlineLevel="0" collapsed="false">
      <c r="A109" s="82" t="s">
        <v>155</v>
      </c>
      <c r="B109" s="98" t="s">
        <v>152</v>
      </c>
      <c r="C109" s="74" t="n">
        <v>2024</v>
      </c>
      <c r="D109" s="91" t="n">
        <v>0</v>
      </c>
      <c r="E109" s="91" t="n">
        <v>0</v>
      </c>
      <c r="F109" s="91" t="n">
        <v>0</v>
      </c>
      <c r="G109" s="91" t="n">
        <v>0</v>
      </c>
      <c r="H109" s="91" t="n">
        <v>0</v>
      </c>
      <c r="I109" s="91" t="n">
        <v>0</v>
      </c>
      <c r="J109" s="91" t="n">
        <v>0</v>
      </c>
      <c r="K109" s="75" t="s">
        <v>78</v>
      </c>
      <c r="L109" s="113"/>
    </row>
    <row r="110" customFormat="false" ht="25.15" hidden="false" customHeight="true" outlineLevel="0" collapsed="false">
      <c r="A110" s="116" t="s">
        <v>156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</row>
    <row r="111" customFormat="false" ht="117.75" hidden="false" customHeight="true" outlineLevel="0" collapsed="false">
      <c r="A111" s="72" t="s">
        <v>157</v>
      </c>
      <c r="B111" s="73" t="s">
        <v>158</v>
      </c>
      <c r="C111" s="72" t="n">
        <v>2019</v>
      </c>
      <c r="D111" s="91" t="n">
        <f aca="false">E111+F111+I111+J111</f>
        <v>0</v>
      </c>
      <c r="E111" s="91" t="n">
        <v>0</v>
      </c>
      <c r="F111" s="91" t="n">
        <f aca="false">G111+H111</f>
        <v>0</v>
      </c>
      <c r="G111" s="91" t="n">
        <v>0</v>
      </c>
      <c r="H111" s="91" t="n">
        <v>0</v>
      </c>
      <c r="I111" s="91" t="n">
        <v>0</v>
      </c>
      <c r="J111" s="91" t="n">
        <v>0</v>
      </c>
      <c r="K111" s="75" t="s">
        <v>78</v>
      </c>
      <c r="L111" s="113" t="s">
        <v>159</v>
      </c>
    </row>
    <row r="112" customFormat="false" ht="121.9" hidden="false" customHeight="true" outlineLevel="0" collapsed="false">
      <c r="A112" s="72" t="s">
        <v>160</v>
      </c>
      <c r="B112" s="73" t="s">
        <v>161</v>
      </c>
      <c r="C112" s="72" t="n">
        <v>2020</v>
      </c>
      <c r="D112" s="91" t="n">
        <f aca="false">E112+F112+I112+J112</f>
        <v>0</v>
      </c>
      <c r="E112" s="55" t="n">
        <v>0</v>
      </c>
      <c r="F112" s="91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75" t="s">
        <v>78</v>
      </c>
      <c r="L112" s="113" t="s">
        <v>159</v>
      </c>
    </row>
    <row r="113" customFormat="false" ht="135.6" hidden="false" customHeight="true" outlineLevel="0" collapsed="false">
      <c r="A113" s="103" t="s">
        <v>162</v>
      </c>
      <c r="B113" s="117" t="s">
        <v>161</v>
      </c>
      <c r="C113" s="118" t="n">
        <v>2021</v>
      </c>
      <c r="D113" s="107" t="n">
        <f aca="false">D114+D115</f>
        <v>2409.43246</v>
      </c>
      <c r="E113" s="107" t="n">
        <v>0</v>
      </c>
      <c r="F113" s="107" t="n">
        <f aca="false">F114+F115</f>
        <v>497.82989</v>
      </c>
      <c r="G113" s="107" t="n">
        <f aca="false">G114+G115</f>
        <v>487.87329</v>
      </c>
      <c r="H113" s="107" t="n">
        <f aca="false">H114+H115</f>
        <v>9.9566</v>
      </c>
      <c r="I113" s="107" t="n">
        <f aca="false">I114+I115</f>
        <v>1911.60257</v>
      </c>
      <c r="J113" s="107" t="n">
        <v>0</v>
      </c>
      <c r="K113" s="108" t="s">
        <v>78</v>
      </c>
      <c r="L113" s="112" t="s">
        <v>163</v>
      </c>
    </row>
    <row r="114" customFormat="false" ht="50.45" hidden="false" customHeight="true" outlineLevel="0" collapsed="false">
      <c r="A114" s="110" t="s">
        <v>164</v>
      </c>
      <c r="B114" s="111" t="s">
        <v>165</v>
      </c>
      <c r="C114" s="119" t="n">
        <v>2021</v>
      </c>
      <c r="D114" s="120" t="n">
        <f aca="false">E114+F114+I114</f>
        <v>524.03146</v>
      </c>
      <c r="E114" s="120" t="n">
        <v>0</v>
      </c>
      <c r="F114" s="120" t="n">
        <f aca="false">G114+H114</f>
        <v>497.82989</v>
      </c>
      <c r="G114" s="120" t="n">
        <v>487.87329</v>
      </c>
      <c r="H114" s="120" t="n">
        <v>9.9566</v>
      </c>
      <c r="I114" s="120" t="n">
        <v>26.20157</v>
      </c>
      <c r="J114" s="120" t="n">
        <v>0</v>
      </c>
      <c r="K114" s="108" t="s">
        <v>78</v>
      </c>
      <c r="L114" s="112"/>
      <c r="N114" s="52"/>
    </row>
    <row r="115" customFormat="false" ht="54" hidden="false" customHeight="true" outlineLevel="0" collapsed="false">
      <c r="A115" s="110" t="s">
        <v>166</v>
      </c>
      <c r="B115" s="111" t="s">
        <v>167</v>
      </c>
      <c r="C115" s="119" t="n">
        <v>2021</v>
      </c>
      <c r="D115" s="120" t="n">
        <f aca="false">I115</f>
        <v>1885.401</v>
      </c>
      <c r="E115" s="120" t="n">
        <v>0</v>
      </c>
      <c r="F115" s="120" t="n">
        <v>0</v>
      </c>
      <c r="G115" s="120" t="n">
        <v>0</v>
      </c>
      <c r="H115" s="120" t="n">
        <v>0</v>
      </c>
      <c r="I115" s="120" t="n">
        <v>1885.401</v>
      </c>
      <c r="J115" s="120" t="n">
        <v>0</v>
      </c>
      <c r="K115" s="108" t="s">
        <v>78</v>
      </c>
      <c r="L115" s="109"/>
      <c r="N115" s="52"/>
    </row>
    <row r="116" customFormat="false" ht="123" hidden="false" customHeight="true" outlineLevel="0" collapsed="false">
      <c r="A116" s="72" t="s">
        <v>168</v>
      </c>
      <c r="B116" s="73" t="s">
        <v>161</v>
      </c>
      <c r="C116" s="121" t="n">
        <v>2022</v>
      </c>
      <c r="D116" s="91" t="n">
        <f aca="false">E116+F116+I116+J116</f>
        <v>0</v>
      </c>
      <c r="E116" s="91" t="n">
        <v>0</v>
      </c>
      <c r="F116" s="91" t="n">
        <f aca="false">G116+H116</f>
        <v>0</v>
      </c>
      <c r="G116" s="91" t="n">
        <v>0</v>
      </c>
      <c r="H116" s="91" t="n">
        <v>0</v>
      </c>
      <c r="I116" s="91" t="n">
        <f aca="false">I117</f>
        <v>0</v>
      </c>
      <c r="J116" s="91" t="n">
        <v>0</v>
      </c>
      <c r="K116" s="75" t="s">
        <v>78</v>
      </c>
      <c r="L116" s="113" t="s">
        <v>163</v>
      </c>
    </row>
    <row r="117" customFormat="false" ht="36.75" hidden="false" customHeight="true" outlineLevel="0" collapsed="false">
      <c r="A117" s="72" t="s">
        <v>169</v>
      </c>
      <c r="B117" s="73" t="s">
        <v>170</v>
      </c>
      <c r="C117" s="121"/>
      <c r="D117" s="91" t="n">
        <f aca="false">E117+F117+I117+J117</f>
        <v>0</v>
      </c>
      <c r="E117" s="91" t="n">
        <v>0</v>
      </c>
      <c r="F117" s="91" t="n">
        <v>0</v>
      </c>
      <c r="G117" s="91" t="n">
        <v>0</v>
      </c>
      <c r="H117" s="91" t="n">
        <v>0</v>
      </c>
      <c r="I117" s="91" t="n">
        <v>0</v>
      </c>
      <c r="J117" s="91" t="n">
        <v>0</v>
      </c>
      <c r="K117" s="75"/>
      <c r="L117" s="113"/>
    </row>
    <row r="118" customFormat="false" ht="129" hidden="false" customHeight="true" outlineLevel="0" collapsed="false">
      <c r="A118" s="72" t="s">
        <v>171</v>
      </c>
      <c r="B118" s="73" t="s">
        <v>161</v>
      </c>
      <c r="C118" s="121" t="n">
        <v>2023</v>
      </c>
      <c r="D118" s="91" t="n">
        <f aca="false">E118+F118+I118+J118</f>
        <v>0</v>
      </c>
      <c r="E118" s="91" t="n">
        <v>0</v>
      </c>
      <c r="F118" s="91" t="n">
        <f aca="false">G118+H118</f>
        <v>0</v>
      </c>
      <c r="G118" s="91" t="n">
        <v>0</v>
      </c>
      <c r="H118" s="91" t="n">
        <v>0</v>
      </c>
      <c r="I118" s="91" t="n">
        <v>0</v>
      </c>
      <c r="J118" s="91" t="n">
        <v>0</v>
      </c>
      <c r="K118" s="75" t="s">
        <v>78</v>
      </c>
      <c r="L118" s="113" t="s">
        <v>159</v>
      </c>
    </row>
    <row r="119" customFormat="false" ht="126.6" hidden="false" customHeight="true" outlineLevel="0" collapsed="false">
      <c r="A119" s="72" t="s">
        <v>172</v>
      </c>
      <c r="B119" s="73" t="s">
        <v>161</v>
      </c>
      <c r="C119" s="121" t="n">
        <v>2024</v>
      </c>
      <c r="D119" s="91" t="n">
        <f aca="false">E119+F119+I119+J119</f>
        <v>0</v>
      </c>
      <c r="E119" s="91" t="n">
        <v>0</v>
      </c>
      <c r="F119" s="91" t="n">
        <f aca="false">G119+H119</f>
        <v>0</v>
      </c>
      <c r="G119" s="91" t="n">
        <v>0</v>
      </c>
      <c r="H119" s="91" t="n">
        <v>0</v>
      </c>
      <c r="I119" s="91" t="n">
        <v>0</v>
      </c>
      <c r="J119" s="91" t="n">
        <v>0</v>
      </c>
      <c r="K119" s="75" t="s">
        <v>78</v>
      </c>
      <c r="L119" s="113" t="s">
        <v>163</v>
      </c>
    </row>
    <row r="120" customFormat="false" ht="25.15" hidden="false" customHeight="true" outlineLevel="0" collapsed="false">
      <c r="A120" s="82"/>
      <c r="B120" s="122" t="s">
        <v>173</v>
      </c>
      <c r="C120" s="90" t="s">
        <v>26</v>
      </c>
      <c r="D120" s="91" t="n">
        <f aca="false">F120+I120+J120</f>
        <v>4740.09003</v>
      </c>
      <c r="E120" s="91" t="n">
        <v>0</v>
      </c>
      <c r="F120" s="91" t="n">
        <f aca="false">F18+F22+F34+F30</f>
        <v>2969.08507</v>
      </c>
      <c r="G120" s="91" t="n">
        <f aca="false">G18+G22+G34+G30</f>
        <v>2642.48571</v>
      </c>
      <c r="H120" s="91" t="n">
        <f aca="false">H18+H22+H34+H30</f>
        <v>326.59936</v>
      </c>
      <c r="I120" s="91" t="n">
        <f aca="false">I18+I22+I34+I30</f>
        <v>1606.51271</v>
      </c>
      <c r="J120" s="91" t="n">
        <f aca="false">J15</f>
        <v>164.49225</v>
      </c>
      <c r="K120" s="74" t="s">
        <v>78</v>
      </c>
      <c r="L120" s="74"/>
    </row>
    <row r="121" customFormat="false" ht="25.15" hidden="false" customHeight="true" outlineLevel="0" collapsed="false">
      <c r="A121" s="82"/>
      <c r="B121" s="122"/>
      <c r="C121" s="90"/>
      <c r="D121" s="91" t="n">
        <f aca="false">I121</f>
        <v>209.035</v>
      </c>
      <c r="E121" s="91" t="n">
        <v>0</v>
      </c>
      <c r="F121" s="91" t="n">
        <v>0</v>
      </c>
      <c r="G121" s="91" t="n">
        <v>0</v>
      </c>
      <c r="H121" s="91" t="n">
        <v>0</v>
      </c>
      <c r="I121" s="91" t="n">
        <f aca="false">I26</f>
        <v>209.035</v>
      </c>
      <c r="J121" s="91" t="n">
        <v>0</v>
      </c>
      <c r="K121" s="74" t="s">
        <v>64</v>
      </c>
      <c r="L121" s="74"/>
    </row>
    <row r="122" customFormat="false" ht="25.15" hidden="false" customHeight="true" outlineLevel="0" collapsed="false">
      <c r="A122" s="82"/>
      <c r="B122" s="122"/>
      <c r="C122" s="123" t="s">
        <v>174</v>
      </c>
      <c r="D122" s="91" t="n">
        <f aca="false">D120+D121</f>
        <v>4949.12503</v>
      </c>
      <c r="E122" s="91" t="n">
        <f aca="false">E120</f>
        <v>0</v>
      </c>
      <c r="F122" s="91" t="n">
        <f aca="false">F120</f>
        <v>2969.08507</v>
      </c>
      <c r="G122" s="91" t="n">
        <f aca="false">G120</f>
        <v>2642.48571</v>
      </c>
      <c r="H122" s="91" t="n">
        <f aca="false">H120</f>
        <v>326.59936</v>
      </c>
      <c r="I122" s="91" t="n">
        <f aca="false">I120+I121</f>
        <v>1815.54771</v>
      </c>
      <c r="J122" s="91" t="n">
        <f aca="false">J120+J121</f>
        <v>164.49225</v>
      </c>
      <c r="K122" s="99"/>
      <c r="L122" s="74"/>
    </row>
    <row r="123" customFormat="false" ht="25.15" hidden="false" customHeight="true" outlineLevel="0" collapsed="false">
      <c r="A123" s="82"/>
      <c r="B123" s="122"/>
      <c r="C123" s="123" t="n">
        <v>2019</v>
      </c>
      <c r="D123" s="91" t="n">
        <f aca="false">E123+F123+I123+J123</f>
        <v>6058.89968</v>
      </c>
      <c r="E123" s="91" t="n">
        <f aca="false">E48+E44+E40+E36</f>
        <v>0</v>
      </c>
      <c r="F123" s="91" t="n">
        <f aca="false">G123+H123</f>
        <v>3647.54479</v>
      </c>
      <c r="G123" s="91" t="n">
        <f aca="false">G48+G44+G40+G36+G60</f>
        <v>3574.59389</v>
      </c>
      <c r="H123" s="91" t="n">
        <f aca="false">H48+H44+H40+H36+H60</f>
        <v>72.9509</v>
      </c>
      <c r="I123" s="91" t="n">
        <f aca="false">I48+I44+I40+I36+I60</f>
        <v>2411.35489</v>
      </c>
      <c r="J123" s="91" t="n">
        <f aca="false">J48+J44+J40+J36+J60</f>
        <v>0</v>
      </c>
      <c r="K123" s="74" t="s">
        <v>78</v>
      </c>
      <c r="L123" s="74"/>
    </row>
    <row r="124" customFormat="false" ht="25.15" hidden="false" customHeight="true" outlineLevel="0" collapsed="false">
      <c r="A124" s="82"/>
      <c r="B124" s="122"/>
      <c r="C124" s="123"/>
      <c r="D124" s="91" t="n">
        <f aca="false">E124+F124+I124+J124</f>
        <v>3242.00526</v>
      </c>
      <c r="E124" s="91" t="n">
        <f aca="false">E56+E52</f>
        <v>0</v>
      </c>
      <c r="F124" s="91" t="n">
        <f aca="false">G124+H124</f>
        <v>0</v>
      </c>
      <c r="G124" s="91" t="n">
        <f aca="false">G56+G52</f>
        <v>0</v>
      </c>
      <c r="H124" s="91" t="n">
        <f aca="false">H56+H52</f>
        <v>0</v>
      </c>
      <c r="I124" s="91" t="n">
        <f aca="false">I56+I52</f>
        <v>3242.00526</v>
      </c>
      <c r="J124" s="91" t="n">
        <f aca="false">J56+J52</f>
        <v>0</v>
      </c>
      <c r="K124" s="74" t="s">
        <v>64</v>
      </c>
      <c r="L124" s="74"/>
    </row>
    <row r="125" customFormat="false" ht="25.15" hidden="false" customHeight="true" outlineLevel="0" collapsed="false">
      <c r="A125" s="82"/>
      <c r="B125" s="122"/>
      <c r="C125" s="124" t="s">
        <v>175</v>
      </c>
      <c r="D125" s="91" t="n">
        <f aca="false">E125+F125+I125+J125</f>
        <v>9300.90494</v>
      </c>
      <c r="E125" s="91" t="n">
        <f aca="false">SUM(E123:E124)</f>
        <v>0</v>
      </c>
      <c r="F125" s="91" t="n">
        <f aca="false">G125+H125</f>
        <v>3647.54479</v>
      </c>
      <c r="G125" s="91" t="n">
        <f aca="false">SUM(G123:G124)</f>
        <v>3574.59389</v>
      </c>
      <c r="H125" s="91" t="n">
        <f aca="false">SUM(H123:H124)</f>
        <v>72.9509</v>
      </c>
      <c r="I125" s="91" t="n">
        <f aca="false">SUM(I123:I124)</f>
        <v>5653.36015</v>
      </c>
      <c r="J125" s="91" t="n">
        <f aca="false">SUM(J123:J124)</f>
        <v>0</v>
      </c>
      <c r="K125" s="113"/>
      <c r="L125" s="74"/>
    </row>
    <row r="126" customFormat="false" ht="25.15" hidden="false" customHeight="true" outlineLevel="0" collapsed="false">
      <c r="A126" s="82"/>
      <c r="B126" s="122"/>
      <c r="C126" s="125" t="s">
        <v>28</v>
      </c>
      <c r="D126" s="91" t="n">
        <f aca="false">F126+I126</f>
        <v>2115.24459</v>
      </c>
      <c r="E126" s="91" t="n">
        <v>0</v>
      </c>
      <c r="F126" s="91" t="n">
        <f aca="false">G126+H126</f>
        <v>1423.69547</v>
      </c>
      <c r="G126" s="91" t="n">
        <f aca="false">G61</f>
        <v>1356.24838</v>
      </c>
      <c r="H126" s="91" t="n">
        <f aca="false">H61</f>
        <v>67.44709</v>
      </c>
      <c r="I126" s="91" t="n">
        <f aca="false">I61</f>
        <v>691.54912</v>
      </c>
      <c r="J126" s="91" t="n">
        <v>0</v>
      </c>
      <c r="K126" s="74" t="s">
        <v>78</v>
      </c>
      <c r="L126" s="74"/>
    </row>
    <row r="127" customFormat="false" ht="25.15" hidden="false" customHeight="true" outlineLevel="0" collapsed="false">
      <c r="A127" s="82"/>
      <c r="B127" s="122"/>
      <c r="C127" s="105" t="s">
        <v>29</v>
      </c>
      <c r="D127" s="107" t="n">
        <f aca="false">D85+D113</f>
        <v>9999.642</v>
      </c>
      <c r="E127" s="107" t="n">
        <f aca="false">E85+E113</f>
        <v>0</v>
      </c>
      <c r="F127" s="107" t="n">
        <f aca="false">F85+F113</f>
        <v>4444.3</v>
      </c>
      <c r="G127" s="107" t="n">
        <f aca="false">G85+G113</f>
        <v>4355.41402</v>
      </c>
      <c r="H127" s="107" t="n">
        <f aca="false">H85+H113</f>
        <v>88.88598</v>
      </c>
      <c r="I127" s="107" t="n">
        <f aca="false">I85+I113</f>
        <v>5555.342</v>
      </c>
      <c r="J127" s="107" t="n">
        <v>0</v>
      </c>
      <c r="K127" s="109"/>
      <c r="L127" s="74"/>
      <c r="N127" s="52"/>
    </row>
    <row r="128" customFormat="false" ht="25.15" hidden="false" customHeight="true" outlineLevel="0" collapsed="false">
      <c r="A128" s="82"/>
      <c r="B128" s="122"/>
      <c r="C128" s="90" t="s">
        <v>30</v>
      </c>
      <c r="D128" s="91" t="n">
        <f aca="false">F128+I128</f>
        <v>4611.37</v>
      </c>
      <c r="E128" s="91" t="n">
        <v>0</v>
      </c>
      <c r="F128" s="91" t="n">
        <f aca="false">G128+H128</f>
        <v>4380.7778</v>
      </c>
      <c r="G128" s="91" t="n">
        <f aca="false">G107</f>
        <v>4293.16224</v>
      </c>
      <c r="H128" s="91" t="n">
        <f aca="false">H107</f>
        <v>87.61556</v>
      </c>
      <c r="I128" s="91" t="n">
        <f aca="false">I107+I116</f>
        <v>230.5922</v>
      </c>
      <c r="J128" s="91" t="n">
        <v>0</v>
      </c>
      <c r="K128" s="113"/>
      <c r="L128" s="74"/>
    </row>
    <row r="129" customFormat="false" ht="25.15" hidden="false" customHeight="true" outlineLevel="0" collapsed="false">
      <c r="A129" s="82"/>
      <c r="B129" s="122"/>
      <c r="C129" s="90" t="s">
        <v>31</v>
      </c>
      <c r="D129" s="91" t="n">
        <f aca="false">F129+I129</f>
        <v>4611.37</v>
      </c>
      <c r="E129" s="91" t="n">
        <f aca="false">E108+E118</f>
        <v>0</v>
      </c>
      <c r="F129" s="91" t="n">
        <f aca="false">G129+H129</f>
        <v>4380.7778</v>
      </c>
      <c r="G129" s="91" t="n">
        <f aca="false">G108+G118</f>
        <v>4293.16224</v>
      </c>
      <c r="H129" s="91" t="n">
        <f aca="false">H108+H118</f>
        <v>87.61556</v>
      </c>
      <c r="I129" s="91" t="n">
        <f aca="false">I108+I118</f>
        <v>230.5922</v>
      </c>
      <c r="J129" s="91" t="n">
        <f aca="false">J108+J118</f>
        <v>0</v>
      </c>
      <c r="K129" s="113"/>
      <c r="L129" s="74"/>
    </row>
    <row r="130" customFormat="false" ht="25.15" hidden="false" customHeight="true" outlineLevel="0" collapsed="false">
      <c r="A130" s="82"/>
      <c r="B130" s="122"/>
      <c r="C130" s="90" t="s">
        <v>32</v>
      </c>
      <c r="D130" s="91" t="n">
        <v>0</v>
      </c>
      <c r="E130" s="91" t="n">
        <v>0</v>
      </c>
      <c r="F130" s="91" t="n">
        <v>0</v>
      </c>
      <c r="G130" s="91" t="n">
        <f aca="false">G109+G119</f>
        <v>0</v>
      </c>
      <c r="H130" s="91" t="n">
        <f aca="false">H109+H119</f>
        <v>0</v>
      </c>
      <c r="I130" s="91" t="n">
        <f aca="false">I109+I119</f>
        <v>0</v>
      </c>
      <c r="J130" s="91" t="n">
        <f aca="false">J109+J119</f>
        <v>0</v>
      </c>
      <c r="K130" s="113"/>
      <c r="L130" s="74"/>
    </row>
    <row r="131" customFormat="false" ht="25.15" hidden="false" customHeight="true" outlineLevel="0" collapsed="false">
      <c r="A131" s="82"/>
      <c r="B131" s="126" t="s">
        <v>23</v>
      </c>
      <c r="C131" s="90" t="s">
        <v>176</v>
      </c>
      <c r="D131" s="91" t="n">
        <f aca="false">D122+D125+D126+D127+D128+D129+D130</f>
        <v>35587.65656</v>
      </c>
      <c r="E131" s="91" t="n">
        <f aca="false">E122+E125+E126+E127+E128+E129+E130</f>
        <v>0</v>
      </c>
      <c r="F131" s="91" t="n">
        <f aca="false">F122+F125+F126+F127+F128+F129+F130</f>
        <v>21246.18093</v>
      </c>
      <c r="G131" s="91" t="n">
        <f aca="false">G122+G125+G126+G127+G128+G129+G130</f>
        <v>20515.06648</v>
      </c>
      <c r="H131" s="91" t="n">
        <f aca="false">H122+H125+H126+H127+H128+H129+H130</f>
        <v>731.11445</v>
      </c>
      <c r="I131" s="91" t="n">
        <f aca="false">I122+I125+I126+I127+I128+I129+I130</f>
        <v>14176.98338</v>
      </c>
      <c r="J131" s="91" t="n">
        <f aca="false">J122+J125+J126+J127+J128+J129+J130</f>
        <v>164.49225</v>
      </c>
      <c r="K131" s="113"/>
      <c r="L131" s="74"/>
    </row>
    <row r="132" customFormat="false" ht="21.6" hidden="false" customHeight="true" outlineLevel="0" collapsed="false">
      <c r="A132" s="127" t="s">
        <v>33</v>
      </c>
      <c r="B132" s="128"/>
      <c r="C132" s="129"/>
      <c r="D132" s="130"/>
      <c r="E132" s="129"/>
      <c r="F132" s="129"/>
      <c r="G132" s="129"/>
      <c r="H132" s="129"/>
      <c r="I132" s="129"/>
      <c r="J132" s="129"/>
      <c r="K132" s="129"/>
      <c r="L132" s="129"/>
    </row>
    <row r="133" customFormat="false" ht="15.75" hidden="false" customHeight="false" outlineLevel="0" collapsed="false"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</row>
    <row r="134" customFormat="false" ht="20.45" hidden="false" customHeight="true" outlineLevel="0" collapsed="false">
      <c r="A134" s="131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</row>
    <row r="135" customFormat="false" ht="15.75" hidden="false" customHeight="false" outlineLevel="0" collapsed="false">
      <c r="A135" s="131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</row>
    <row r="136" customFormat="false" ht="19.9" hidden="false" customHeight="true" outlineLevel="0" collapsed="false">
      <c r="A136" s="131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</row>
    <row r="137" customFormat="false" ht="15.75" hidden="false" customHeight="false" outlineLevel="0" collapsed="false">
      <c r="A137" s="131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</row>
    <row r="138" customFormat="false" ht="19.9" hidden="false" customHeight="true" outlineLevel="0" collapsed="false">
      <c r="A138" s="131"/>
      <c r="B138" s="132"/>
      <c r="C138" s="132"/>
      <c r="D138" s="133"/>
      <c r="E138" s="133"/>
      <c r="F138" s="133"/>
      <c r="G138" s="133"/>
      <c r="H138" s="133"/>
      <c r="I138" s="133"/>
      <c r="J138" s="133"/>
      <c r="K138" s="132"/>
      <c r="L138" s="132"/>
    </row>
    <row r="139" customFormat="false" ht="15.7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</row>
    <row r="140" customFormat="false" ht="22.15" hidden="false" customHeight="true" outlineLevel="0" collapsed="false">
      <c r="A140" s="134"/>
      <c r="B140" s="136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</row>
    <row r="141" customFormat="false" ht="15.75" hidden="false" customHeight="false" outlineLevel="0" collapsed="false">
      <c r="A141" s="134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</row>
  </sheetData>
  <mergeCells count="62">
    <mergeCell ref="I1:L1"/>
    <mergeCell ref="I2:L2"/>
    <mergeCell ref="I3:L3"/>
    <mergeCell ref="I4:L4"/>
    <mergeCell ref="A5:L5"/>
    <mergeCell ref="A6:A10"/>
    <mergeCell ref="B6:B10"/>
    <mergeCell ref="C6:C10"/>
    <mergeCell ref="D6:D10"/>
    <mergeCell ref="E6:I6"/>
    <mergeCell ref="J6:J10"/>
    <mergeCell ref="K6:K10"/>
    <mergeCell ref="L6:L10"/>
    <mergeCell ref="E7:E10"/>
    <mergeCell ref="F7:I7"/>
    <mergeCell ref="F8:H8"/>
    <mergeCell ref="I8:I10"/>
    <mergeCell ref="F9:F10"/>
    <mergeCell ref="G9:H9"/>
    <mergeCell ref="B12:L12"/>
    <mergeCell ref="A13:L13"/>
    <mergeCell ref="A14:L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K18:K21"/>
    <mergeCell ref="L18:L24"/>
    <mergeCell ref="L25:L34"/>
    <mergeCell ref="K26:K29"/>
    <mergeCell ref="K30:K31"/>
    <mergeCell ref="K32:K33"/>
    <mergeCell ref="K36:K40"/>
    <mergeCell ref="L36:L41"/>
    <mergeCell ref="K41:K43"/>
    <mergeCell ref="L42:L59"/>
    <mergeCell ref="K44:K47"/>
    <mergeCell ref="K48:K51"/>
    <mergeCell ref="K52:K55"/>
    <mergeCell ref="K56:K59"/>
    <mergeCell ref="K61:K78"/>
    <mergeCell ref="A110:L110"/>
    <mergeCell ref="L113:L114"/>
    <mergeCell ref="A120:A131"/>
    <mergeCell ref="B120:B130"/>
    <mergeCell ref="C120:C121"/>
    <mergeCell ref="L120:L124"/>
    <mergeCell ref="C123:C124"/>
    <mergeCell ref="L125:L131"/>
    <mergeCell ref="B135:L135"/>
    <mergeCell ref="B136:L136"/>
    <mergeCell ref="B137:L137"/>
    <mergeCell ref="B139:L139"/>
    <mergeCell ref="B141:L14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2" man="true" max="16383" min="0"/>
    <brk id="133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75" zoomScalePageLayoutView="100" workbookViewId="0">
      <selection pane="topLeft" activeCell="L32" activeCellId="0" sqref="L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34" width="36.28"/>
    <col collapsed="false" customWidth="true" hidden="false" outlineLevel="0" max="3" min="3" style="0" width="27.28"/>
    <col collapsed="false" customWidth="true" hidden="false" outlineLevel="0" max="4" min="4" style="0" width="9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8" min="8" style="0" width="10.41"/>
    <col collapsed="false" customWidth="true" hidden="false" outlineLevel="0" max="9" min="9" style="0" width="17.85"/>
    <col collapsed="false" customWidth="true" hidden="false" outlineLevel="0" max="10" min="10" style="0" width="20.28"/>
    <col collapsed="false" customWidth="true" hidden="false" outlineLevel="0" max="11" min="11" style="0" width="15.7"/>
    <col collapsed="false" customWidth="true" hidden="false" outlineLevel="0" max="12" min="12" style="0" width="14.56"/>
    <col collapsed="false" customWidth="true" hidden="false" outlineLevel="0" max="13" min="13" style="0" width="13.28"/>
    <col collapsed="false" customWidth="true" hidden="false" outlineLevel="0" max="14" min="14" style="0" width="13.41"/>
    <col collapsed="false" customWidth="true" hidden="false" outlineLevel="0" max="15" min="15" style="0" width="9.41"/>
    <col collapsed="false" customWidth="true" hidden="false" outlineLevel="0" max="16" min="16" style="0" width="21.42"/>
    <col collapsed="false" customWidth="true" hidden="false" outlineLevel="0" max="18" min="18" style="0" width="14.41"/>
  </cols>
  <sheetData>
    <row r="1" customFormat="false" ht="15.75" hidden="false" customHeight="true" outlineLevel="0" collapsed="false">
      <c r="K1" s="139"/>
      <c r="L1" s="37" t="s">
        <v>177</v>
      </c>
      <c r="M1" s="37"/>
      <c r="N1" s="37"/>
      <c r="O1" s="37"/>
    </row>
    <row r="2" customFormat="false" ht="15.75" hidden="false" customHeight="true" outlineLevel="0" collapsed="false">
      <c r="K2" s="139"/>
      <c r="L2" s="37" t="s">
        <v>1</v>
      </c>
      <c r="M2" s="37"/>
      <c r="N2" s="37"/>
      <c r="O2" s="37"/>
    </row>
    <row r="3" customFormat="false" ht="15.75" hidden="false" customHeight="false" outlineLevel="0" collapsed="false">
      <c r="L3" s="39" t="s">
        <v>2</v>
      </c>
      <c r="M3" s="39"/>
      <c r="N3" s="39"/>
      <c r="O3" s="39"/>
    </row>
    <row r="4" customFormat="false" ht="15.75" hidden="false" customHeight="false" outlineLevel="0" collapsed="false">
      <c r="L4" s="39" t="s">
        <v>3</v>
      </c>
      <c r="M4" s="39"/>
      <c r="N4" s="39"/>
      <c r="O4" s="39"/>
    </row>
    <row r="6" customFormat="false" ht="52.5" hidden="false" customHeight="true" outlineLevel="0" collapsed="false">
      <c r="A6" s="140" t="s">
        <v>17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104.25" hidden="false" customHeight="true" outlineLevel="0" collapsed="false">
      <c r="A7" s="141"/>
      <c r="B7" s="142" t="s">
        <v>179</v>
      </c>
      <c r="C7" s="142" t="s">
        <v>180</v>
      </c>
      <c r="D7" s="143" t="s">
        <v>181</v>
      </c>
      <c r="E7" s="143"/>
      <c r="F7" s="143"/>
      <c r="G7" s="143"/>
      <c r="H7" s="143"/>
      <c r="I7" s="143" t="s">
        <v>182</v>
      </c>
      <c r="J7" s="143"/>
      <c r="K7" s="143"/>
      <c r="L7" s="143"/>
      <c r="M7" s="143"/>
      <c r="N7" s="143"/>
      <c r="O7" s="143"/>
    </row>
    <row r="8" customFormat="false" ht="31.5" hidden="false" customHeight="false" outlineLevel="0" collapsed="false">
      <c r="A8" s="141"/>
      <c r="B8" s="144"/>
      <c r="C8" s="145"/>
      <c r="D8" s="145" t="s">
        <v>183</v>
      </c>
      <c r="E8" s="145" t="s">
        <v>184</v>
      </c>
      <c r="F8" s="145" t="s">
        <v>185</v>
      </c>
      <c r="G8" s="145" t="s">
        <v>186</v>
      </c>
      <c r="H8" s="145" t="s">
        <v>187</v>
      </c>
      <c r="I8" s="145" t="n">
        <v>2018</v>
      </c>
      <c r="J8" s="145" t="n">
        <v>2019</v>
      </c>
      <c r="K8" s="145" t="n">
        <v>2020</v>
      </c>
      <c r="L8" s="146" t="n">
        <v>2021</v>
      </c>
      <c r="M8" s="146" t="n">
        <v>2022</v>
      </c>
      <c r="N8" s="146" t="n">
        <v>2023</v>
      </c>
      <c r="O8" s="147" t="n">
        <v>2024</v>
      </c>
    </row>
    <row r="9" customFormat="false" ht="30" hidden="false" customHeight="true" outlineLevel="0" collapsed="false">
      <c r="A9" s="143" t="s">
        <v>188</v>
      </c>
      <c r="B9" s="142" t="s">
        <v>189</v>
      </c>
      <c r="C9" s="148" t="s">
        <v>16</v>
      </c>
      <c r="D9" s="141"/>
      <c r="E9" s="141"/>
      <c r="F9" s="141"/>
      <c r="G9" s="141"/>
      <c r="H9" s="141"/>
      <c r="I9" s="149" t="n">
        <f aca="false">I10+I11</f>
        <v>4949.12503</v>
      </c>
      <c r="J9" s="149" t="n">
        <f aca="false">J10+J11</f>
        <v>9300.90494</v>
      </c>
      <c r="K9" s="149" t="n">
        <f aca="false">K10+K11</f>
        <v>2115.24459</v>
      </c>
      <c r="L9" s="149" t="n">
        <f aca="false">L10+L11</f>
        <v>9999.642</v>
      </c>
      <c r="M9" s="150" t="n">
        <f aca="false">M10+M11</f>
        <v>4611.37</v>
      </c>
      <c r="N9" s="150" t="n">
        <f aca="false">N10+N11</f>
        <v>4611.37</v>
      </c>
      <c r="O9" s="150" t="n">
        <f aca="false">O10+O11</f>
        <v>0</v>
      </c>
      <c r="P9" s="151"/>
    </row>
    <row r="10" customFormat="false" ht="30" hidden="false" customHeight="true" outlineLevel="0" collapsed="false">
      <c r="A10" s="143"/>
      <c r="B10" s="142"/>
      <c r="C10" s="148" t="s">
        <v>190</v>
      </c>
      <c r="D10" s="141"/>
      <c r="E10" s="141"/>
      <c r="F10" s="152"/>
      <c r="G10" s="141"/>
      <c r="H10" s="141"/>
      <c r="I10" s="152" t="n">
        <f aca="false">I13+I14+I31</f>
        <v>4740.09003</v>
      </c>
      <c r="J10" s="152" t="n">
        <f aca="false">J13+J14+J31+J15</f>
        <v>6058.89968</v>
      </c>
      <c r="K10" s="152" t="n">
        <f aca="false">K13+K14+K31+K15+K16</f>
        <v>2115.24459</v>
      </c>
      <c r="L10" s="152" t="n">
        <f aca="false">L13+L14+L15+L16+L32+L33</f>
        <v>9999.642</v>
      </c>
      <c r="M10" s="152" t="n">
        <f aca="false">M13+M14+M15+M16+M32+M33</f>
        <v>4611.37</v>
      </c>
      <c r="N10" s="153" t="n">
        <f aca="false">N13+N14+N31+N15+N16</f>
        <v>4611.37</v>
      </c>
      <c r="O10" s="154" t="n">
        <f aca="false">O13+O14+O31</f>
        <v>0</v>
      </c>
    </row>
    <row r="11" customFormat="false" ht="30" hidden="false" customHeight="true" outlineLevel="0" collapsed="false">
      <c r="A11" s="143"/>
      <c r="B11" s="142"/>
      <c r="C11" s="148" t="s">
        <v>191</v>
      </c>
      <c r="D11" s="141"/>
      <c r="E11" s="141"/>
      <c r="F11" s="141"/>
      <c r="G11" s="141"/>
      <c r="H11" s="141"/>
      <c r="I11" s="152" t="n">
        <f aca="false">I17</f>
        <v>209.035</v>
      </c>
      <c r="J11" s="152" t="n">
        <f aca="false">J17+J18</f>
        <v>3242.00526</v>
      </c>
      <c r="K11" s="154" t="n">
        <f aca="false">K17+K18</f>
        <v>0</v>
      </c>
      <c r="L11" s="155" t="n">
        <f aca="false">L17</f>
        <v>0</v>
      </c>
      <c r="M11" s="154" t="n">
        <f aca="false">M17</f>
        <v>0</v>
      </c>
      <c r="N11" s="154" t="n">
        <f aca="false">N17</f>
        <v>0</v>
      </c>
      <c r="O11" s="154" t="n">
        <f aca="false">O17</f>
        <v>0</v>
      </c>
    </row>
    <row r="12" customFormat="false" ht="30" hidden="false" customHeight="true" outlineLevel="0" collapsed="false">
      <c r="A12" s="156" t="s">
        <v>192</v>
      </c>
      <c r="B12" s="142" t="s">
        <v>193</v>
      </c>
      <c r="C12" s="148" t="s">
        <v>194</v>
      </c>
      <c r="D12" s="141"/>
      <c r="E12" s="141"/>
      <c r="F12" s="141"/>
      <c r="G12" s="141"/>
      <c r="H12" s="141"/>
      <c r="I12" s="152" t="n">
        <f aca="false">I13+I14+I17</f>
        <v>4949.12503</v>
      </c>
      <c r="J12" s="152" t="n">
        <f aca="false">J13+J14+J17+J15</f>
        <v>9051.92694</v>
      </c>
      <c r="K12" s="152" t="n">
        <f aca="false">K13+K14+K17+K18+K15+K16</f>
        <v>2115.24459</v>
      </c>
      <c r="L12" s="152" t="n">
        <f aca="false">L13+L14+L17+L15</f>
        <v>7590.20954</v>
      </c>
      <c r="M12" s="154" t="n">
        <f aca="false">M13+M14+M17</f>
        <v>4611.37</v>
      </c>
      <c r="N12" s="154" t="n">
        <f aca="false">N13+N14+N17</f>
        <v>4611.37</v>
      </c>
      <c r="O12" s="154" t="n">
        <f aca="false">O13+O14+O17</f>
        <v>0</v>
      </c>
    </row>
    <row r="13" customFormat="false" ht="30" hidden="false" customHeight="true" outlineLevel="0" collapsed="false">
      <c r="A13" s="156"/>
      <c r="B13" s="142"/>
      <c r="C13" s="148" t="s">
        <v>190</v>
      </c>
      <c r="D13" s="141" t="n">
        <v>733</v>
      </c>
      <c r="E13" s="157" t="s">
        <v>195</v>
      </c>
      <c r="F13" s="157" t="s">
        <v>196</v>
      </c>
      <c r="G13" s="158" t="s">
        <v>197</v>
      </c>
      <c r="H13" s="141" t="s">
        <v>198</v>
      </c>
      <c r="I13" s="152" t="n">
        <f aca="false">I19+I21+I24</f>
        <v>3298.88375</v>
      </c>
      <c r="J13" s="152" t="n">
        <f aca="false">J19+J21+J24</f>
        <v>3839.52083</v>
      </c>
      <c r="K13" s="152" t="n">
        <f aca="false">K20+K22+K25</f>
        <v>1456.77787</v>
      </c>
      <c r="L13" s="152" t="n">
        <f aca="false">L20+L22+L25</f>
        <v>4154.17907</v>
      </c>
      <c r="M13" s="155" t="n">
        <f aca="false">M20+M22+M25</f>
        <v>4611.37</v>
      </c>
      <c r="N13" s="155" t="n">
        <f aca="false">N20+N22+N25</f>
        <v>4611.37</v>
      </c>
      <c r="O13" s="154" t="n">
        <f aca="false">O19+O21+O24</f>
        <v>0</v>
      </c>
    </row>
    <row r="14" customFormat="false" ht="30" hidden="false" customHeight="true" outlineLevel="0" collapsed="false">
      <c r="A14" s="156"/>
      <c r="B14" s="142"/>
      <c r="C14" s="148" t="s">
        <v>190</v>
      </c>
      <c r="D14" s="141" t="n">
        <v>733</v>
      </c>
      <c r="E14" s="157" t="s">
        <v>195</v>
      </c>
      <c r="F14" s="157" t="s">
        <v>196</v>
      </c>
      <c r="G14" s="158" t="n">
        <v>1350155550</v>
      </c>
      <c r="H14" s="141" t="n">
        <v>811</v>
      </c>
      <c r="I14" s="152" t="n">
        <f aca="false">I27</f>
        <v>1441.20628</v>
      </c>
      <c r="J14" s="152" t="n">
        <f aca="false">J26</f>
        <v>1906.29685</v>
      </c>
      <c r="K14" s="152" t="n">
        <v>0</v>
      </c>
      <c r="L14" s="154" t="n">
        <f aca="false">L26</f>
        <v>0</v>
      </c>
      <c r="M14" s="154" t="n">
        <f aca="false">M26</f>
        <v>0</v>
      </c>
      <c r="N14" s="154" t="n">
        <f aca="false">N26</f>
        <v>0</v>
      </c>
      <c r="O14" s="154" t="n">
        <f aca="false">O26</f>
        <v>0</v>
      </c>
    </row>
    <row r="15" customFormat="false" ht="30" hidden="false" customHeight="true" outlineLevel="0" collapsed="false">
      <c r="A15" s="156"/>
      <c r="B15" s="142"/>
      <c r="C15" s="148" t="s">
        <v>190</v>
      </c>
      <c r="D15" s="141" t="n">
        <v>733</v>
      </c>
      <c r="E15" s="157" t="s">
        <v>195</v>
      </c>
      <c r="F15" s="157" t="s">
        <v>196</v>
      </c>
      <c r="G15" s="158" t="n">
        <v>1350120220</v>
      </c>
      <c r="H15" s="141" t="n">
        <v>244</v>
      </c>
      <c r="I15" s="152"/>
      <c r="J15" s="152" t="n">
        <f aca="false">J27</f>
        <v>313.082</v>
      </c>
      <c r="K15" s="152" t="n">
        <f aca="false">K27</f>
        <v>616.60952</v>
      </c>
      <c r="L15" s="152" t="n">
        <f aca="false">L27</f>
        <v>3436.03047</v>
      </c>
      <c r="M15" s="154" t="n">
        <f aca="false">M27</f>
        <v>0</v>
      </c>
      <c r="N15" s="154" t="n">
        <f aca="false">N27</f>
        <v>0</v>
      </c>
      <c r="O15" s="154" t="n">
        <f aca="false">O29</f>
        <v>0</v>
      </c>
    </row>
    <row r="16" customFormat="false" ht="30" hidden="false" customHeight="true" outlineLevel="0" collapsed="false">
      <c r="A16" s="156"/>
      <c r="B16" s="142"/>
      <c r="C16" s="148" t="s">
        <v>190</v>
      </c>
      <c r="D16" s="141" t="n">
        <v>733</v>
      </c>
      <c r="E16" s="157" t="s">
        <v>195</v>
      </c>
      <c r="F16" s="157" t="s">
        <v>196</v>
      </c>
      <c r="G16" s="158" t="s">
        <v>199</v>
      </c>
      <c r="H16" s="141" t="n">
        <v>244</v>
      </c>
      <c r="I16" s="152"/>
      <c r="J16" s="152"/>
      <c r="K16" s="152" t="n">
        <f aca="false">K23+K28</f>
        <v>41.8572</v>
      </c>
      <c r="L16" s="154"/>
      <c r="M16" s="154"/>
      <c r="N16" s="154"/>
      <c r="O16" s="154"/>
    </row>
    <row r="17" customFormat="false" ht="30" hidden="false" customHeight="true" outlineLevel="0" collapsed="false">
      <c r="A17" s="156"/>
      <c r="B17" s="142"/>
      <c r="C17" s="159" t="s">
        <v>191</v>
      </c>
      <c r="D17" s="160" t="n">
        <v>735</v>
      </c>
      <c r="E17" s="161" t="s">
        <v>200</v>
      </c>
      <c r="F17" s="161" t="s">
        <v>201</v>
      </c>
      <c r="G17" s="162" t="n">
        <v>1350191000</v>
      </c>
      <c r="H17" s="160" t="n">
        <v>244</v>
      </c>
      <c r="I17" s="163" t="n">
        <f aca="false">I29</f>
        <v>209.035</v>
      </c>
      <c r="J17" s="163" t="n">
        <v>2993.02726</v>
      </c>
      <c r="K17" s="164" t="n">
        <f aca="false">K29</f>
        <v>0</v>
      </c>
      <c r="L17" s="164" t="n">
        <f aca="false">L29</f>
        <v>0</v>
      </c>
      <c r="M17" s="164" t="n">
        <f aca="false">M29</f>
        <v>0</v>
      </c>
      <c r="N17" s="164" t="n">
        <f aca="false">N29</f>
        <v>0</v>
      </c>
      <c r="O17" s="164" t="n">
        <f aca="false">O29</f>
        <v>0</v>
      </c>
    </row>
    <row r="18" customFormat="false" ht="21.75" hidden="false" customHeight="true" outlineLevel="0" collapsed="false">
      <c r="A18" s="156"/>
      <c r="B18" s="142"/>
      <c r="C18" s="159" t="s">
        <v>191</v>
      </c>
      <c r="D18" s="160" t="n">
        <v>735</v>
      </c>
      <c r="E18" s="161" t="s">
        <v>195</v>
      </c>
      <c r="F18" s="161" t="s">
        <v>196</v>
      </c>
      <c r="G18" s="162" t="n">
        <v>1350120220</v>
      </c>
      <c r="H18" s="160" t="n">
        <v>244</v>
      </c>
      <c r="I18" s="160" t="n">
        <v>0</v>
      </c>
      <c r="J18" s="160" t="n">
        <v>248.978</v>
      </c>
      <c r="K18" s="164" t="n">
        <f aca="false">K30</f>
        <v>0</v>
      </c>
      <c r="L18" s="165" t="n">
        <v>0</v>
      </c>
      <c r="M18" s="165" t="n">
        <v>0</v>
      </c>
      <c r="N18" s="165" t="n">
        <v>0</v>
      </c>
      <c r="O18" s="166" t="n">
        <v>0</v>
      </c>
    </row>
    <row r="19" customFormat="false" ht="47.25" hidden="false" customHeight="false" outlineLevel="0" collapsed="false">
      <c r="A19" s="141"/>
      <c r="B19" s="167" t="s">
        <v>202</v>
      </c>
      <c r="C19" s="148" t="s">
        <v>190</v>
      </c>
      <c r="D19" s="141" t="n">
        <v>733</v>
      </c>
      <c r="E19" s="157" t="s">
        <v>195</v>
      </c>
      <c r="F19" s="157" t="s">
        <v>196</v>
      </c>
      <c r="G19" s="158" t="s">
        <v>197</v>
      </c>
      <c r="H19" s="141" t="n">
        <v>811</v>
      </c>
      <c r="I19" s="141" t="n">
        <v>2642.48571</v>
      </c>
      <c r="J19" s="141" t="n">
        <v>3574.59389</v>
      </c>
      <c r="K19" s="154" t="n">
        <v>0</v>
      </c>
      <c r="L19" s="168" t="n">
        <v>0</v>
      </c>
      <c r="M19" s="168" t="n">
        <v>0</v>
      </c>
      <c r="N19" s="168" t="n">
        <v>0</v>
      </c>
      <c r="O19" s="169" t="n">
        <v>0</v>
      </c>
    </row>
    <row r="20" customFormat="false" ht="47.25" hidden="false" customHeight="false" outlineLevel="0" collapsed="false">
      <c r="A20" s="141"/>
      <c r="B20" s="167" t="s">
        <v>202</v>
      </c>
      <c r="C20" s="148" t="s">
        <v>190</v>
      </c>
      <c r="D20" s="141" t="n">
        <v>733</v>
      </c>
      <c r="E20" s="157" t="s">
        <v>195</v>
      </c>
      <c r="F20" s="157" t="s">
        <v>196</v>
      </c>
      <c r="G20" s="158" t="s">
        <v>197</v>
      </c>
      <c r="H20" s="141" t="n">
        <v>244</v>
      </c>
      <c r="I20" s="141"/>
      <c r="J20" s="141"/>
      <c r="K20" s="152" t="n">
        <v>1356.24838</v>
      </c>
      <c r="L20" s="170" t="n">
        <v>3867.54073</v>
      </c>
      <c r="M20" s="170" t="n">
        <v>4293.16224</v>
      </c>
      <c r="N20" s="170" t="n">
        <v>4293.16224</v>
      </c>
      <c r="O20" s="169"/>
    </row>
    <row r="21" customFormat="false" ht="47.25" hidden="false" customHeight="false" outlineLevel="0" collapsed="false">
      <c r="A21" s="141"/>
      <c r="B21" s="167" t="s">
        <v>203</v>
      </c>
      <c r="C21" s="148" t="s">
        <v>190</v>
      </c>
      <c r="D21" s="141" t="n">
        <v>733</v>
      </c>
      <c r="E21" s="157" t="s">
        <v>195</v>
      </c>
      <c r="F21" s="157" t="s">
        <v>196</v>
      </c>
      <c r="G21" s="158" t="s">
        <v>197</v>
      </c>
      <c r="H21" s="141" t="n">
        <v>811</v>
      </c>
      <c r="I21" s="141" t="n">
        <v>326.59926</v>
      </c>
      <c r="J21" s="141" t="n">
        <v>72.9509</v>
      </c>
      <c r="K21" s="154" t="n">
        <v>0</v>
      </c>
      <c r="L21" s="168" t="n">
        <v>0</v>
      </c>
      <c r="M21" s="168" t="n">
        <v>0</v>
      </c>
      <c r="N21" s="168" t="n">
        <v>0</v>
      </c>
      <c r="O21" s="169" t="n">
        <v>0</v>
      </c>
    </row>
    <row r="22" customFormat="false" ht="47.25" hidden="false" customHeight="false" outlineLevel="0" collapsed="false">
      <c r="A22" s="141"/>
      <c r="B22" s="167" t="s">
        <v>203</v>
      </c>
      <c r="C22" s="148" t="s">
        <v>190</v>
      </c>
      <c r="D22" s="141" t="n">
        <v>733</v>
      </c>
      <c r="E22" s="157" t="s">
        <v>195</v>
      </c>
      <c r="F22" s="157" t="s">
        <v>196</v>
      </c>
      <c r="G22" s="158" t="s">
        <v>197</v>
      </c>
      <c r="H22" s="141" t="n">
        <v>244</v>
      </c>
      <c r="I22" s="141"/>
      <c r="J22" s="141"/>
      <c r="K22" s="152" t="n">
        <v>27.6786</v>
      </c>
      <c r="L22" s="170" t="n">
        <v>78.92938</v>
      </c>
      <c r="M22" s="171" t="n">
        <v>87.61556</v>
      </c>
      <c r="N22" s="171" t="n">
        <v>87.61556</v>
      </c>
      <c r="O22" s="169"/>
    </row>
    <row r="23" customFormat="false" ht="47.25" hidden="false" customHeight="false" outlineLevel="0" collapsed="false">
      <c r="A23" s="141"/>
      <c r="B23" s="167" t="s">
        <v>203</v>
      </c>
      <c r="C23" s="148" t="s">
        <v>190</v>
      </c>
      <c r="D23" s="141" t="n">
        <v>733</v>
      </c>
      <c r="E23" s="157" t="s">
        <v>195</v>
      </c>
      <c r="F23" s="157" t="s">
        <v>196</v>
      </c>
      <c r="G23" s="158" t="s">
        <v>199</v>
      </c>
      <c r="H23" s="141" t="n">
        <v>244</v>
      </c>
      <c r="I23" s="141"/>
      <c r="J23" s="141"/>
      <c r="K23" s="152" t="n">
        <v>39.76849</v>
      </c>
      <c r="L23" s="170"/>
      <c r="M23" s="172"/>
      <c r="N23" s="168"/>
      <c r="O23" s="169"/>
    </row>
    <row r="24" customFormat="false" ht="47.25" hidden="false" customHeight="false" outlineLevel="0" collapsed="false">
      <c r="A24" s="141"/>
      <c r="B24" s="167" t="s">
        <v>204</v>
      </c>
      <c r="C24" s="148" t="s">
        <v>190</v>
      </c>
      <c r="D24" s="141" t="n">
        <v>733</v>
      </c>
      <c r="E24" s="157" t="s">
        <v>195</v>
      </c>
      <c r="F24" s="157" t="s">
        <v>196</v>
      </c>
      <c r="G24" s="158" t="s">
        <v>197</v>
      </c>
      <c r="H24" s="141" t="n">
        <v>811</v>
      </c>
      <c r="I24" s="141" t="n">
        <v>329.79878</v>
      </c>
      <c r="J24" s="141" t="n">
        <v>191.97604</v>
      </c>
      <c r="K24" s="152" t="n">
        <v>0</v>
      </c>
      <c r="L24" s="168" t="n">
        <v>0</v>
      </c>
      <c r="M24" s="168" t="n">
        <v>0</v>
      </c>
      <c r="N24" s="168" t="n">
        <v>0</v>
      </c>
      <c r="O24" s="169" t="n">
        <v>0</v>
      </c>
    </row>
    <row r="25" customFormat="false" ht="47.25" hidden="false" customHeight="false" outlineLevel="0" collapsed="false">
      <c r="A25" s="141"/>
      <c r="B25" s="167" t="s">
        <v>204</v>
      </c>
      <c r="C25" s="148" t="s">
        <v>190</v>
      </c>
      <c r="D25" s="141" t="n">
        <v>733</v>
      </c>
      <c r="E25" s="157" t="s">
        <v>195</v>
      </c>
      <c r="F25" s="157" t="s">
        <v>196</v>
      </c>
      <c r="G25" s="158" t="s">
        <v>197</v>
      </c>
      <c r="H25" s="141" t="n">
        <v>244</v>
      </c>
      <c r="I25" s="141"/>
      <c r="J25" s="141"/>
      <c r="K25" s="152" t="n">
        <v>72.85089</v>
      </c>
      <c r="L25" s="170" t="n">
        <v>207.70896</v>
      </c>
      <c r="M25" s="170" t="n">
        <v>230.5922</v>
      </c>
      <c r="N25" s="170" t="n">
        <v>230.5922</v>
      </c>
      <c r="O25" s="169"/>
    </row>
    <row r="26" customFormat="false" ht="47.25" hidden="false" customHeight="false" outlineLevel="0" collapsed="false">
      <c r="A26" s="141"/>
      <c r="B26" s="167" t="s">
        <v>204</v>
      </c>
      <c r="C26" s="148" t="s">
        <v>190</v>
      </c>
      <c r="D26" s="141" t="n">
        <v>733</v>
      </c>
      <c r="E26" s="157" t="s">
        <v>195</v>
      </c>
      <c r="F26" s="157" t="s">
        <v>196</v>
      </c>
      <c r="G26" s="158" t="n">
        <v>1350155550</v>
      </c>
      <c r="H26" s="141" t="n">
        <v>811</v>
      </c>
      <c r="I26" s="141"/>
      <c r="J26" s="141" t="n">
        <v>1906.29685</v>
      </c>
      <c r="K26" s="152" t="n">
        <v>0</v>
      </c>
      <c r="L26" s="168" t="n">
        <v>0</v>
      </c>
      <c r="M26" s="168" t="n">
        <v>0</v>
      </c>
      <c r="N26" s="168" t="n">
        <v>0</v>
      </c>
      <c r="O26" s="169" t="n">
        <v>0</v>
      </c>
    </row>
    <row r="27" customFormat="false" ht="50.25" hidden="false" customHeight="true" outlineLevel="0" collapsed="false">
      <c r="A27" s="141"/>
      <c r="B27" s="167" t="s">
        <v>204</v>
      </c>
      <c r="C27" s="148" t="s">
        <v>190</v>
      </c>
      <c r="D27" s="141" t="n">
        <v>733</v>
      </c>
      <c r="E27" s="157" t="s">
        <v>195</v>
      </c>
      <c r="F27" s="157" t="s">
        <v>196</v>
      </c>
      <c r="G27" s="158" t="n">
        <v>1350120220</v>
      </c>
      <c r="H27" s="141" t="n">
        <v>244</v>
      </c>
      <c r="I27" s="141" t="n">
        <v>1441.20628</v>
      </c>
      <c r="J27" s="141" t="n">
        <v>313.082</v>
      </c>
      <c r="K27" s="152" t="n">
        <v>616.60952</v>
      </c>
      <c r="L27" s="141" t="n">
        <v>3436.03047</v>
      </c>
      <c r="M27" s="168"/>
      <c r="N27" s="168"/>
      <c r="O27" s="169" t="n">
        <v>0</v>
      </c>
    </row>
    <row r="28" customFormat="false" ht="54" hidden="false" customHeight="true" outlineLevel="0" collapsed="false">
      <c r="A28" s="141"/>
      <c r="B28" s="167" t="s">
        <v>204</v>
      </c>
      <c r="C28" s="148" t="s">
        <v>190</v>
      </c>
      <c r="D28" s="141" t="n">
        <v>733</v>
      </c>
      <c r="E28" s="157" t="s">
        <v>195</v>
      </c>
      <c r="F28" s="157" t="s">
        <v>196</v>
      </c>
      <c r="G28" s="158" t="s">
        <v>199</v>
      </c>
      <c r="H28" s="141" t="n">
        <v>244</v>
      </c>
      <c r="I28" s="141"/>
      <c r="J28" s="141"/>
      <c r="K28" s="152" t="n">
        <v>2.08871</v>
      </c>
      <c r="L28" s="141"/>
      <c r="M28" s="168"/>
      <c r="N28" s="168"/>
      <c r="O28" s="169"/>
    </row>
    <row r="29" customFormat="false" ht="47.25" hidden="false" customHeight="false" outlineLevel="0" collapsed="false">
      <c r="A29" s="141"/>
      <c r="B29" s="167" t="s">
        <v>204</v>
      </c>
      <c r="C29" s="159" t="s">
        <v>191</v>
      </c>
      <c r="D29" s="160" t="n">
        <v>735</v>
      </c>
      <c r="E29" s="161" t="s">
        <v>200</v>
      </c>
      <c r="F29" s="161" t="s">
        <v>201</v>
      </c>
      <c r="G29" s="162" t="n">
        <v>1350191000</v>
      </c>
      <c r="H29" s="160" t="n">
        <v>244</v>
      </c>
      <c r="I29" s="160" t="n">
        <v>209.035</v>
      </c>
      <c r="J29" s="160" t="n">
        <v>2993.02726</v>
      </c>
      <c r="K29" s="164" t="n">
        <v>0</v>
      </c>
      <c r="L29" s="165" t="n">
        <v>0</v>
      </c>
      <c r="M29" s="165" t="n">
        <v>0</v>
      </c>
      <c r="N29" s="165" t="n">
        <v>0</v>
      </c>
      <c r="O29" s="166" t="n">
        <v>0</v>
      </c>
    </row>
    <row r="30" customFormat="false" ht="54" hidden="false" customHeight="true" outlineLevel="0" collapsed="false">
      <c r="A30" s="141"/>
      <c r="B30" s="167" t="s">
        <v>204</v>
      </c>
      <c r="C30" s="159" t="s">
        <v>191</v>
      </c>
      <c r="D30" s="160" t="n">
        <v>735</v>
      </c>
      <c r="E30" s="161" t="s">
        <v>195</v>
      </c>
      <c r="F30" s="161" t="s">
        <v>196</v>
      </c>
      <c r="G30" s="162" t="n">
        <v>1350120220</v>
      </c>
      <c r="H30" s="160" t="n">
        <v>244</v>
      </c>
      <c r="I30" s="160" t="n">
        <v>0</v>
      </c>
      <c r="J30" s="160" t="n">
        <v>248.978</v>
      </c>
      <c r="K30" s="164" t="n">
        <v>0</v>
      </c>
      <c r="L30" s="165" t="n">
        <v>0</v>
      </c>
      <c r="M30" s="165" t="n">
        <v>0</v>
      </c>
      <c r="N30" s="165" t="n">
        <v>0</v>
      </c>
      <c r="O30" s="166" t="n">
        <v>0</v>
      </c>
    </row>
    <row r="31" customFormat="false" ht="28.5" hidden="false" customHeight="true" outlineLevel="0" collapsed="false">
      <c r="A31" s="156" t="s">
        <v>205</v>
      </c>
      <c r="B31" s="142" t="s">
        <v>206</v>
      </c>
      <c r="C31" s="144" t="s">
        <v>194</v>
      </c>
      <c r="D31" s="141"/>
      <c r="E31" s="157"/>
      <c r="F31" s="157"/>
      <c r="G31" s="141"/>
      <c r="H31" s="141"/>
      <c r="I31" s="141"/>
      <c r="J31" s="154" t="n">
        <v>0</v>
      </c>
      <c r="K31" s="154" t="n">
        <v>0</v>
      </c>
      <c r="L31" s="170" t="n">
        <f aca="false">L32+L33</f>
        <v>2409.43246</v>
      </c>
      <c r="M31" s="168" t="n">
        <v>0</v>
      </c>
      <c r="N31" s="168" t="n">
        <v>0</v>
      </c>
      <c r="O31" s="169" t="n">
        <v>0</v>
      </c>
    </row>
    <row r="32" customFormat="false" ht="28.5" hidden="false" customHeight="true" outlineLevel="0" collapsed="false">
      <c r="A32" s="156"/>
      <c r="B32" s="142"/>
      <c r="C32" s="144" t="s">
        <v>190</v>
      </c>
      <c r="D32" s="141" t="n">
        <v>733</v>
      </c>
      <c r="E32" s="157" t="s">
        <v>195</v>
      </c>
      <c r="F32" s="157" t="s">
        <v>196</v>
      </c>
      <c r="G32" s="158" t="s">
        <v>197</v>
      </c>
      <c r="H32" s="141" t="n">
        <v>244</v>
      </c>
      <c r="I32" s="141"/>
      <c r="J32" s="154"/>
      <c r="K32" s="154"/>
      <c r="L32" s="170" t="n">
        <f aca="false">L34+L35+L36</f>
        <v>524.03146</v>
      </c>
      <c r="M32" s="168"/>
      <c r="N32" s="168"/>
      <c r="O32" s="169"/>
    </row>
    <row r="33" customFormat="false" ht="23.25" hidden="false" customHeight="true" outlineLevel="0" collapsed="false">
      <c r="A33" s="156"/>
      <c r="B33" s="142"/>
      <c r="C33" s="144" t="s">
        <v>190</v>
      </c>
      <c r="D33" s="141" t="n">
        <v>733</v>
      </c>
      <c r="E33" s="157" t="s">
        <v>195</v>
      </c>
      <c r="F33" s="157" t="s">
        <v>196</v>
      </c>
      <c r="G33" s="173" t="n">
        <v>1350120220</v>
      </c>
      <c r="H33" s="141" t="n">
        <v>244</v>
      </c>
      <c r="I33" s="141"/>
      <c r="J33" s="154"/>
      <c r="K33" s="154"/>
      <c r="L33" s="170" t="n">
        <f aca="false">L37</f>
        <v>1885.401</v>
      </c>
      <c r="M33" s="168"/>
      <c r="N33" s="168"/>
      <c r="O33" s="169"/>
    </row>
    <row r="34" customFormat="false" ht="72" hidden="false" customHeight="true" outlineLevel="0" collapsed="false">
      <c r="A34" s="148"/>
      <c r="B34" s="167" t="s">
        <v>202</v>
      </c>
      <c r="C34" s="148" t="s">
        <v>190</v>
      </c>
      <c r="D34" s="141" t="n">
        <v>733</v>
      </c>
      <c r="E34" s="157" t="s">
        <v>195</v>
      </c>
      <c r="F34" s="157" t="s">
        <v>196</v>
      </c>
      <c r="G34" s="158" t="s">
        <v>197</v>
      </c>
      <c r="H34" s="141" t="n">
        <v>244</v>
      </c>
      <c r="I34" s="141"/>
      <c r="J34" s="154"/>
      <c r="K34" s="154"/>
      <c r="L34" s="170" t="n">
        <v>487.87329</v>
      </c>
      <c r="M34" s="168"/>
      <c r="N34" s="168"/>
      <c r="O34" s="169"/>
    </row>
    <row r="35" customFormat="false" ht="67.5" hidden="false" customHeight="true" outlineLevel="0" collapsed="false">
      <c r="A35" s="148"/>
      <c r="B35" s="167" t="s">
        <v>203</v>
      </c>
      <c r="C35" s="148" t="s">
        <v>190</v>
      </c>
      <c r="D35" s="141" t="n">
        <v>733</v>
      </c>
      <c r="E35" s="157" t="s">
        <v>195</v>
      </c>
      <c r="F35" s="157" t="s">
        <v>196</v>
      </c>
      <c r="G35" s="158" t="s">
        <v>197</v>
      </c>
      <c r="H35" s="141" t="n">
        <v>244</v>
      </c>
      <c r="I35" s="141"/>
      <c r="J35" s="154"/>
      <c r="K35" s="154"/>
      <c r="L35" s="170" t="n">
        <v>9.9566</v>
      </c>
      <c r="M35" s="168"/>
      <c r="N35" s="168"/>
      <c r="O35" s="169"/>
    </row>
    <row r="36" customFormat="false" ht="51.75" hidden="false" customHeight="true" outlineLevel="0" collapsed="false">
      <c r="A36" s="148"/>
      <c r="B36" s="167" t="s">
        <v>204</v>
      </c>
      <c r="C36" s="148" t="s">
        <v>190</v>
      </c>
      <c r="D36" s="141" t="n">
        <v>733</v>
      </c>
      <c r="E36" s="157" t="s">
        <v>195</v>
      </c>
      <c r="F36" s="157" t="s">
        <v>196</v>
      </c>
      <c r="G36" s="158" t="s">
        <v>197</v>
      </c>
      <c r="H36" s="141" t="n">
        <v>244</v>
      </c>
      <c r="I36" s="141"/>
      <c r="J36" s="154"/>
      <c r="K36" s="154"/>
      <c r="L36" s="170" t="n">
        <v>26.20157</v>
      </c>
      <c r="M36" s="168"/>
      <c r="N36" s="168"/>
      <c r="O36" s="169"/>
    </row>
    <row r="37" customFormat="false" ht="52.5" hidden="false" customHeight="true" outlineLevel="0" collapsed="false">
      <c r="A37" s="148"/>
      <c r="B37" s="167" t="s">
        <v>204</v>
      </c>
      <c r="C37" s="148" t="s">
        <v>190</v>
      </c>
      <c r="D37" s="141" t="n">
        <v>733</v>
      </c>
      <c r="E37" s="157" t="s">
        <v>195</v>
      </c>
      <c r="F37" s="157" t="s">
        <v>196</v>
      </c>
      <c r="G37" s="158" t="n">
        <v>1350120220</v>
      </c>
      <c r="H37" s="141" t="n">
        <v>244</v>
      </c>
      <c r="I37" s="141"/>
      <c r="J37" s="154"/>
      <c r="K37" s="154"/>
      <c r="L37" s="170" t="n">
        <v>1885.401</v>
      </c>
      <c r="M37" s="168"/>
      <c r="N37" s="168"/>
      <c r="O37" s="169"/>
    </row>
    <row r="38" customFormat="false" ht="15.75" hidden="false" customHeight="false" outlineLevel="0" collapsed="false">
      <c r="A38" s="137"/>
      <c r="B38" s="136"/>
      <c r="C38" s="137"/>
      <c r="D38" s="137"/>
      <c r="E38" s="137"/>
      <c r="F38" s="137"/>
      <c r="G38" s="137"/>
      <c r="H38" s="137"/>
      <c r="I38" s="137"/>
      <c r="J38" s="137"/>
      <c r="K38" s="174"/>
      <c r="L38" s="174"/>
      <c r="M38" s="174"/>
      <c r="N38" s="174"/>
      <c r="O38" s="174"/>
    </row>
    <row r="39" customFormat="false" ht="15.75" hidden="false" customHeight="false" outlineLevel="0" collapsed="false">
      <c r="A39" s="137"/>
      <c r="B39" s="136"/>
      <c r="C39" s="137"/>
      <c r="D39" s="137"/>
      <c r="E39" s="137"/>
      <c r="F39" s="137"/>
      <c r="G39" s="137"/>
      <c r="H39" s="137"/>
      <c r="I39" s="137"/>
      <c r="J39" s="137"/>
      <c r="K39" s="174"/>
      <c r="L39" s="174"/>
      <c r="M39" s="174"/>
      <c r="N39" s="174"/>
      <c r="O39" s="174"/>
    </row>
    <row r="40" customFormat="false" ht="15.75" hidden="false" customHeight="false" outlineLevel="0" collapsed="false">
      <c r="A40" s="137"/>
      <c r="B40" s="136"/>
      <c r="C40" s="137"/>
      <c r="D40" s="137"/>
      <c r="E40" s="137"/>
      <c r="F40" s="137"/>
      <c r="G40" s="137"/>
      <c r="H40" s="137"/>
      <c r="I40" s="137"/>
      <c r="J40" s="137"/>
      <c r="K40" s="174"/>
      <c r="L40" s="174"/>
      <c r="M40" s="174"/>
      <c r="N40" s="174"/>
      <c r="O40" s="174"/>
    </row>
    <row r="41" customFormat="false" ht="15.75" hidden="false" customHeight="false" outlineLevel="0" collapsed="false">
      <c r="A41" s="137" t="s">
        <v>33</v>
      </c>
      <c r="B41" s="136"/>
      <c r="C41" s="137"/>
      <c r="D41" s="137"/>
      <c r="E41" s="137"/>
      <c r="F41" s="137"/>
      <c r="G41" s="137"/>
      <c r="H41" s="137"/>
      <c r="I41" s="137"/>
      <c r="J41" s="137"/>
      <c r="K41" s="174"/>
      <c r="L41" s="174"/>
      <c r="M41" s="174"/>
      <c r="N41" s="174"/>
      <c r="O41" s="174"/>
    </row>
    <row r="42" customFormat="false" ht="15" hidden="false" customHeight="false" outlineLevel="0" collapsed="false">
      <c r="A42" s="175"/>
      <c r="B42" s="176"/>
      <c r="C42" s="175"/>
      <c r="D42" s="175"/>
      <c r="E42" s="175"/>
      <c r="F42" s="175"/>
      <c r="G42" s="175"/>
      <c r="H42" s="175"/>
      <c r="I42" s="175"/>
      <c r="J42" s="175"/>
    </row>
  </sheetData>
  <mergeCells count="13">
    <mergeCell ref="L1:O1"/>
    <mergeCell ref="L2:O2"/>
    <mergeCell ref="L3:O3"/>
    <mergeCell ref="L4:O4"/>
    <mergeCell ref="A6:O6"/>
    <mergeCell ref="D7:H7"/>
    <mergeCell ref="I7:O7"/>
    <mergeCell ref="A9:A11"/>
    <mergeCell ref="B9:B11"/>
    <mergeCell ref="A12:A18"/>
    <mergeCell ref="B12:B18"/>
    <mergeCell ref="A31:A33"/>
    <mergeCell ref="B31:B33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kmh98</cp:lastModifiedBy>
  <cp:lastPrinted>2021-06-29T13:41:35Z</cp:lastPrinted>
  <dcterms:modified xsi:type="dcterms:W3CDTF">2021-07-02T14:09:12Z</dcterms:modified>
  <cp:revision>0</cp:revision>
  <dc:subject/>
  <dc:title/>
</cp:coreProperties>
</file>