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2," sheetId="1" state="visible" r:id="rId2"/>
    <sheet name="пр.3," sheetId="2" state="visible" r:id="rId3"/>
    <sheet name="пр.4" sheetId="3" state="visible" r:id="rId4"/>
  </sheets>
  <definedNames>
    <definedName function="false" hidden="false" localSheetId="1" name="_xlnm.Print_Area" vbProcedure="false">'пр.3,'!$A$1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3">
  <si>
    <t xml:space="preserve">Приложение № 2</t>
  </si>
  <si>
    <t xml:space="preserve">к подпрограмме "Формирование комфортной городской среды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3. Ресурсное обеспечение под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Подпрограмма "Формирование комфортной городской среды на территории ЗАТО г. Радужный Влдадимирской области"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Всего:</t>
  </si>
  <si>
    <t xml:space="preserve">2018-2024гг.</t>
  </si>
  <si>
    <t xml:space="preserve">В том числе по годам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. В. Лушникова, 3 42 95</t>
  </si>
  <si>
    <t xml:space="preserve">Приложение № 3</t>
  </si>
  <si>
    <t xml:space="preserve">Мероприятия подпрограммы  "Формирование комфортной городской среды на территории ЗАТО г. Радужный Владимирской области"</t>
  </si>
  <si>
    <t xml:space="preserve">Наименование мероприятий</t>
  </si>
  <si>
    <t xml:space="preserve">Срок исполнения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собственные доходы, всего </t>
  </si>
  <si>
    <t xml:space="preserve">Всего Объем ассигнований, выделяемых из областного бюджета на софинансирование расходного обязательства муниципального образования (уровень софинансирования в соответствии с постановлением администрации Владимирской области от 30.08.2017 № 758)</t>
  </si>
  <si>
    <t xml:space="preserve"> 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1.1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.1.1</t>
  </si>
  <si>
    <t xml:space="preserve">1 квартал, дом №16 г.Радужный </t>
  </si>
  <si>
    <t xml:space="preserve"> МКУ "ГКМХ"</t>
  </si>
  <si>
    <t xml:space="preserve">в том числе:</t>
  </si>
  <si>
    <t xml:space="preserve">1.1.1.1</t>
  </si>
  <si>
    <t xml:space="preserve">в границах земельного участка придомовой территории</t>
  </si>
  <si>
    <t xml:space="preserve">1.1.1.2</t>
  </si>
  <si>
    <t xml:space="preserve">вне границах земельного участка придомовой территории</t>
  </si>
  <si>
    <t xml:space="preserve">1.1.2</t>
  </si>
  <si>
    <t xml:space="preserve">1 квартал, дом №23 г.Радужный </t>
  </si>
  <si>
    <t xml:space="preserve">1.1.2.1</t>
  </si>
  <si>
    <t xml:space="preserve">1.1.2.2</t>
  </si>
  <si>
    <t xml:space="preserve">1.1.3</t>
  </si>
  <si>
    <t xml:space="preserve">1 квартал, дом № 24, г. Радужный </t>
  </si>
  <si>
    <t xml:space="preserve">МКУ"Дорожник"</t>
  </si>
  <si>
    <t xml:space="preserve">1.1.3.1</t>
  </si>
  <si>
    <t xml:space="preserve">1.1.3.2</t>
  </si>
  <si>
    <t xml:space="preserve">1.1.4.</t>
  </si>
  <si>
    <t xml:space="preserve">3 квартал, дом №25 г.Радужный</t>
  </si>
  <si>
    <t xml:space="preserve">1.1.4.1.</t>
  </si>
  <si>
    <t xml:space="preserve">1.1.4.2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1.2</t>
  </si>
  <si>
    <t xml:space="preserve">МКУ "ГКМХ", МКУ "Дорожник"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8%</t>
  </si>
  <si>
    <t xml:space="preserve">1.2.1.</t>
  </si>
  <si>
    <t xml:space="preserve">1 квартал, дом № 15 г. Радужный </t>
  </si>
  <si>
    <t xml:space="preserve">МКУ "ГКМХ"</t>
  </si>
  <si>
    <t xml:space="preserve">в том числе </t>
  </si>
  <si>
    <t xml:space="preserve">1.2.1.1</t>
  </si>
  <si>
    <t xml:space="preserve">1.2.1.2</t>
  </si>
  <si>
    <t xml:space="preserve">1.2.2.</t>
  </si>
  <si>
    <t xml:space="preserve">1 квартал, дом № 26 г. Радужный </t>
  </si>
  <si>
    <t xml:space="preserve">1.2.2.1</t>
  </si>
  <si>
    <t xml:space="preserve">1.2.2.2</t>
  </si>
  <si>
    <t xml:space="preserve">1.2.3.</t>
  </si>
  <si>
    <t xml:space="preserve">1 квартал, дом № 27 г. Радужный </t>
  </si>
  <si>
    <t xml:space="preserve">1.2.3.1</t>
  </si>
  <si>
    <t xml:space="preserve">1.2.3.2</t>
  </si>
  <si>
    <t xml:space="preserve">1.2.4.</t>
  </si>
  <si>
    <t xml:space="preserve">1 квартал, дом № 28 г. Радужный </t>
  </si>
  <si>
    <t xml:space="preserve">1.2.4.1</t>
  </si>
  <si>
    <t xml:space="preserve">1.2.4.2</t>
  </si>
  <si>
    <t xml:space="preserve">1.2.5</t>
  </si>
  <si>
    <t xml:space="preserve">1.2.5.1</t>
  </si>
  <si>
    <t xml:space="preserve">1.2.5.2</t>
  </si>
  <si>
    <t xml:space="preserve">1.2.6.</t>
  </si>
  <si>
    <t xml:space="preserve">3 квартал, дом № 17 г. Радужный </t>
  </si>
  <si>
    <t xml:space="preserve">1.2.6.1.</t>
  </si>
  <si>
    <t xml:space="preserve">1.2.6.2.</t>
  </si>
  <si>
    <t xml:space="preserve">1.2.а</t>
  </si>
  <si>
    <t xml:space="preserve">1.3</t>
  </si>
  <si>
    <t xml:space="preserve">Количество благоустроенных дворовых территорий  1;                                          Доля благоустроенных дворовых  территорий от общего количества дворовых территорий 1,3%</t>
  </si>
  <si>
    <t xml:space="preserve">1.3.1.</t>
  </si>
  <si>
    <t xml:space="preserve">1 квартал, дом № 7, г. Радужный </t>
  </si>
  <si>
    <t xml:space="preserve">1.3.1.1.</t>
  </si>
  <si>
    <t xml:space="preserve">1.3.1.2.</t>
  </si>
  <si>
    <t xml:space="preserve">1.3.2.</t>
  </si>
  <si>
    <t xml:space="preserve">1 квартал, дом № 35г. Радужный </t>
  </si>
  <si>
    <t xml:space="preserve">1.3.2.1.</t>
  </si>
  <si>
    <t xml:space="preserve">1.3.2.2.</t>
  </si>
  <si>
    <t xml:space="preserve">1.3.3.</t>
  </si>
  <si>
    <t xml:space="preserve">1 квартал, дом № 36, г. Радужный </t>
  </si>
  <si>
    <t xml:space="preserve">1.3.3.1.</t>
  </si>
  <si>
    <t xml:space="preserve">1.3.3.2.</t>
  </si>
  <si>
    <t xml:space="preserve">1.3.4.</t>
  </si>
  <si>
    <t xml:space="preserve">1 квартал, дом № 37, г. Радужный</t>
  </si>
  <si>
    <t xml:space="preserve">1.3.4.1.</t>
  </si>
  <si>
    <t xml:space="preserve">1.3.4.2.</t>
  </si>
  <si>
    <t xml:space="preserve">1.3.5.</t>
  </si>
  <si>
    <t xml:space="preserve">1 квартал , дом 35, дом 36, дом 37  вне границах земельного участка придомовой территории</t>
  </si>
  <si>
    <t xml:space="preserve">1.3.6.</t>
  </si>
  <si>
    <t xml:space="preserve">1 квартал, дом 14, г. Радужный</t>
  </si>
  <si>
    <t xml:space="preserve">1.3.6.1</t>
  </si>
  <si>
    <t xml:space="preserve">1.3.6.2.</t>
  </si>
  <si>
    <t xml:space="preserve">1.3.а</t>
  </si>
  <si>
    <t xml:space="preserve">1.3.б</t>
  </si>
  <si>
    <t xml:space="preserve">Осуществление  испытания проб асфальтобетона, отобранных на объектах благоустройства дворовых территорий многоквартирных домов 1 квартала №№7, 35,36,37 ( в границах дворовых участков и вне границ дворовых участков)</t>
  </si>
  <si>
    <t xml:space="preserve">1.4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 дома "№№ 1,2,8,32,30,31  1 квартала</t>
  </si>
  <si>
    <t xml:space="preserve">Количество благоустроенных дворовых территорий  6;                                          Доля благоустроенных дворовых  территорий от общего количества дворовых территорий 6,7%</t>
  </si>
  <si>
    <t xml:space="preserve">1.4.1</t>
  </si>
  <si>
    <t xml:space="preserve">1 квартал, дом № 1, г. Радужный </t>
  </si>
  <si>
    <t xml:space="preserve">1.4.1.1.</t>
  </si>
  <si>
    <t xml:space="preserve">1.4.1.2</t>
  </si>
  <si>
    <t xml:space="preserve">1.4.2.</t>
  </si>
  <si>
    <t xml:space="preserve">1 квартал, дом № 2г. Радужный </t>
  </si>
  <si>
    <t xml:space="preserve">1.4.2.1.</t>
  </si>
  <si>
    <t xml:space="preserve">1.4.2.2.</t>
  </si>
  <si>
    <t xml:space="preserve">1.4.3.</t>
  </si>
  <si>
    <t xml:space="preserve">1 квартал, дом № 8, г. Радужный </t>
  </si>
  <si>
    <t xml:space="preserve">1.4.3.1.</t>
  </si>
  <si>
    <t xml:space="preserve">1.4.3.2.</t>
  </si>
  <si>
    <t xml:space="preserve">1.4.4.</t>
  </si>
  <si>
    <t xml:space="preserve">1 квартал, дом № 32, г. Радужный </t>
  </si>
  <si>
    <t xml:space="preserve">1.4.4.1.</t>
  </si>
  <si>
    <t xml:space="preserve">1.4.4.2.</t>
  </si>
  <si>
    <t xml:space="preserve">1.4.5.</t>
  </si>
  <si>
    <t xml:space="preserve">1 квартал, дом № 30, г. Радужный </t>
  </si>
  <si>
    <t xml:space="preserve">1.4.5.1.</t>
  </si>
  <si>
    <t xml:space="preserve">1.4.5.2.</t>
  </si>
  <si>
    <t xml:space="preserve">1.4.6.</t>
  </si>
  <si>
    <t xml:space="preserve">1 квартал, дом № 31, г. Радужный </t>
  </si>
  <si>
    <t xml:space="preserve">1.4.6.1.</t>
  </si>
  <si>
    <t xml:space="preserve">1.4.6.2.</t>
  </si>
  <si>
    <t xml:space="preserve">1.4.а</t>
  </si>
  <si>
    <t xml:space="preserve">Проведение обследования асфальтового покрытия дворовых территорий,  проверка сметной документации  объектам  Благоустройство дворовых территорий  многоквартирных домов ЗАТО г. Радужный</t>
  </si>
  <si>
    <t xml:space="preserve">1.5</t>
  </si>
  <si>
    <t xml:space="preserve">Ремонт дворовых территорий многоквартирных домов (ремонт дворового проезда, тротуаров, установка скамеек и урн) по адресу: дом № 20  3 квартала и дом№ 6  3 квартала</t>
  </si>
  <si>
    <t xml:space="preserve">1.5.1.</t>
  </si>
  <si>
    <t xml:space="preserve">3 квартал, дом № 20, г. Радужный </t>
  </si>
  <si>
    <t xml:space="preserve">1.5.1.1.</t>
  </si>
  <si>
    <t xml:space="preserve">1.5.1.2.</t>
  </si>
  <si>
    <t xml:space="preserve">3 квартал, дом № 6, г. Радужный </t>
  </si>
  <si>
    <t xml:space="preserve">3 квартал, дом № 2, г. Радужный </t>
  </si>
  <si>
    <t xml:space="preserve">1.6</t>
  </si>
  <si>
    <t xml:space="preserve">Ремонт дворовых территорий многоквартирных домов (ремонт дворового проезда, тротуаров, установка скамеек и урн)</t>
  </si>
  <si>
    <t xml:space="preserve">1.7.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</t>
  </si>
  <si>
    <t xml:space="preserve">2. Мероприятия по благоустройству общественных территорий ЗАТО г. Радужный , в том числе парка,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0 объект ; Доля благоустроенных общественных территорий от общего количества общественных территорий - 0%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2.3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3.1</t>
  </si>
  <si>
    <t xml:space="preserve">Установка малых архитектурных форм (игровых, спортивных), в городском парке культуры и отдыха</t>
  </si>
  <si>
    <t xml:space="preserve">2.3.2</t>
  </si>
  <si>
    <t xml:space="preserve">Благоустройство территории торговой площади ЗАТО г. Радужный Владимирской области (дизайн проект)</t>
  </si>
  <si>
    <t xml:space="preserve">2.4.</t>
  </si>
  <si>
    <t xml:space="preserve">2.4.1.</t>
  </si>
  <si>
    <t xml:space="preserve">Территория около Памятной стелы  в районе СК «Кристалл"</t>
  </si>
  <si>
    <t xml:space="preserve">2.5.</t>
  </si>
  <si>
    <t xml:space="preserve">2.6.</t>
  </si>
  <si>
    <t xml:space="preserve">Всего по подпрограмме  по годам </t>
  </si>
  <si>
    <t xml:space="preserve">Итого 2018 год</t>
  </si>
  <si>
    <t xml:space="preserve">Итого 2019 год</t>
  </si>
  <si>
    <t xml:space="preserve">2018-2024 гг.</t>
  </si>
  <si>
    <t xml:space="preserve">Приложение № 5</t>
  </si>
  <si>
    <t xml:space="preserve">Ресурсное обеспечение  реализации подпрограммы в  разрезе финансирования мероприятий за счет бюджетных средств  в соответствии с кодами бюджетной классификации </t>
  </si>
  <si>
    <t xml:space="preserve">Наименование муниципальной подпрограммы, основного мероприятия , мероприятия</t>
  </si>
  <si>
    <t xml:space="preserve">Исполнители,
соисполнители,
ответственные 
за реализацию  мероприятий
подпрограммы
</t>
  </si>
  <si>
    <t xml:space="preserve">Код бюджетной классификации*</t>
  </si>
  <si>
    <t xml:space="preserve">Расходы за счет бюджетных средств по годам реализации  подпрограммы , тыс. руб.</t>
  </si>
  <si>
    <t xml:space="preserve">ГРБС</t>
  </si>
  <si>
    <t xml:space="preserve">Рз (раздел)</t>
  </si>
  <si>
    <t xml:space="preserve">Пр (подраздел)</t>
  </si>
  <si>
    <t xml:space="preserve">ЦС (целевая статья)</t>
  </si>
  <si>
    <t xml:space="preserve">ВР (вид расходов)</t>
  </si>
  <si>
    <t xml:space="preserve">подпрограмма </t>
  </si>
  <si>
    <t xml:space="preserve">Подпрограмма «Формирование комфортной городской среды»</t>
  </si>
  <si>
    <t xml:space="preserve">МКУ ГКМХ"</t>
  </si>
  <si>
    <t xml:space="preserve">МКУ "Дорожник"</t>
  </si>
  <si>
    <t xml:space="preserve">мероприятие 1.</t>
  </si>
  <si>
    <t xml:space="preserve">Мероприятия по благоустройству дворовых территорий ЗАТО г.Радужный,  в том числе в рамках  реализации программ формирования современной городской среды (национальный проект Жилье и городская среда", федеральный проект "Жилье")</t>
  </si>
  <si>
    <t xml:space="preserve">Всего </t>
  </si>
  <si>
    <t xml:space="preserve">05</t>
  </si>
  <si>
    <t xml:space="preserve">03</t>
  </si>
  <si>
    <t xml:space="preserve">135F255550</t>
  </si>
  <si>
    <t xml:space="preserve">811/244</t>
  </si>
  <si>
    <t xml:space="preserve">135F25555D</t>
  </si>
  <si>
    <t xml:space="preserve">04</t>
  </si>
  <si>
    <t xml:space="preserve">09</t>
  </si>
  <si>
    <t xml:space="preserve">Реализация  мероприятия  за счет субсидий, предоставляемых из  средств федерального бюджета </t>
  </si>
  <si>
    <t xml:space="preserve">Реализация  мероприятия  за счет субсидий, предоставляемых из  средств областного  бюджета </t>
  </si>
  <si>
    <t xml:space="preserve">Реализация  мероприятия  за счет   средств городского бюджета   бюджета </t>
  </si>
  <si>
    <t xml:space="preserve">мероприятие 2.</t>
  </si>
  <si>
    <t xml:space="preserve">Мероприятия по благоустройству общественных территорий ЗАТО г. Радужны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0000"/>
    <numFmt numFmtId="168" formatCode="#,##0.00"/>
    <numFmt numFmtId="169" formatCode="0.000"/>
    <numFmt numFmtId="170" formatCode="0.0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3.28"/>
    <col collapsed="false" customWidth="true" hidden="false" outlineLevel="0" max="5" min="4" style="0" width="15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24.41"/>
    <col collapsed="false" customWidth="true" hidden="false" outlineLevel="0" max="12" min="12" style="0" width="11.13"/>
  </cols>
  <sheetData>
    <row r="1" customFormat="false" ht="15.75" hidden="false" customHeight="true" outlineLevel="0" collapsed="false">
      <c r="B1" s="1"/>
      <c r="H1" s="2" t="s">
        <v>0</v>
      </c>
      <c r="I1" s="2"/>
      <c r="J1" s="2"/>
      <c r="K1" s="2"/>
    </row>
    <row r="2" customFormat="false" ht="15.75" hidden="false" customHeight="true" outlineLevel="0" collapsed="false">
      <c r="B2" s="1"/>
      <c r="H2" s="2" t="s">
        <v>1</v>
      </c>
      <c r="I2" s="2"/>
      <c r="J2" s="2"/>
      <c r="K2" s="2"/>
    </row>
    <row r="3" customFormat="false" ht="15.75" hidden="false" customHeight="false" outlineLevel="0" collapsed="false">
      <c r="B3" s="1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1"/>
      <c r="H4" s="3" t="s">
        <v>3</v>
      </c>
      <c r="I4" s="3"/>
      <c r="J4" s="3"/>
      <c r="K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7" t="s">
        <v>10</v>
      </c>
      <c r="K6" s="9" t="s">
        <v>11</v>
      </c>
    </row>
    <row r="7" customFormat="false" ht="12.75" hidden="false" customHeight="true" outlineLevel="0" collapsed="false">
      <c r="A7" s="5"/>
      <c r="B7" s="6"/>
      <c r="C7" s="7"/>
      <c r="D7" s="7"/>
      <c r="E7" s="7" t="s">
        <v>12</v>
      </c>
      <c r="F7" s="10" t="s">
        <v>13</v>
      </c>
      <c r="G7" s="10"/>
      <c r="H7" s="10"/>
      <c r="I7" s="10"/>
      <c r="J7" s="7"/>
      <c r="K7" s="9"/>
    </row>
    <row r="8" customFormat="false" ht="12.75" hidden="false" customHeight="true" outlineLevel="0" collapsed="false">
      <c r="A8" s="5"/>
      <c r="B8" s="6"/>
      <c r="C8" s="7"/>
      <c r="D8" s="7"/>
      <c r="E8" s="7"/>
      <c r="F8" s="9" t="s">
        <v>14</v>
      </c>
      <c r="G8" s="9"/>
      <c r="H8" s="9"/>
      <c r="I8" s="7" t="s">
        <v>15</v>
      </c>
      <c r="J8" s="7"/>
      <c r="K8" s="9"/>
    </row>
    <row r="9" customFormat="false" ht="12.75" hidden="false" customHeight="true" outlineLevel="0" collapsed="false">
      <c r="A9" s="5"/>
      <c r="B9" s="6"/>
      <c r="C9" s="7"/>
      <c r="D9" s="7"/>
      <c r="E9" s="7"/>
      <c r="F9" s="7" t="s">
        <v>16</v>
      </c>
      <c r="G9" s="9" t="s">
        <v>17</v>
      </c>
      <c r="H9" s="9"/>
      <c r="I9" s="7"/>
      <c r="J9" s="7"/>
      <c r="K9" s="9"/>
    </row>
    <row r="10" customFormat="false" ht="25.5" hidden="false" customHeight="false" outlineLevel="0" collapsed="false">
      <c r="A10" s="5"/>
      <c r="B10" s="6"/>
      <c r="C10" s="7"/>
      <c r="D10" s="7"/>
      <c r="E10" s="7"/>
      <c r="F10" s="7"/>
      <c r="G10" s="11" t="s">
        <v>18</v>
      </c>
      <c r="H10" s="11" t="s">
        <v>19</v>
      </c>
      <c r="I10" s="7"/>
      <c r="J10" s="7"/>
      <c r="K10" s="9"/>
    </row>
    <row r="11" customFormat="false" ht="12.75" hidden="false" customHeight="false" outlineLevel="0" collapsed="false">
      <c r="A11" s="8" t="n">
        <v>1</v>
      </c>
      <c r="B11" s="12" t="n">
        <v>2</v>
      </c>
      <c r="C11" s="8" t="n">
        <v>3</v>
      </c>
      <c r="D11" s="8" t="n">
        <v>4</v>
      </c>
      <c r="E11" s="8" t="n">
        <v>5</v>
      </c>
      <c r="F11" s="8"/>
      <c r="G11" s="8"/>
      <c r="H11" s="8" t="n">
        <v>6</v>
      </c>
      <c r="I11" s="8" t="n">
        <v>7</v>
      </c>
      <c r="J11" s="8" t="n">
        <v>8</v>
      </c>
      <c r="K11" s="8" t="n">
        <v>9</v>
      </c>
    </row>
    <row r="12" customFormat="false" ht="84" hidden="false" customHeight="false" outlineLevel="0" collapsed="false">
      <c r="A12" s="13"/>
      <c r="B12" s="6" t="s">
        <v>20</v>
      </c>
      <c r="C12" s="5" t="s">
        <v>21</v>
      </c>
      <c r="D12" s="14"/>
      <c r="E12" s="15"/>
      <c r="F12" s="15"/>
      <c r="G12" s="15"/>
      <c r="H12" s="15"/>
      <c r="I12" s="14"/>
      <c r="J12" s="15"/>
      <c r="K12" s="16" t="s">
        <v>22</v>
      </c>
    </row>
    <row r="13" customFormat="false" ht="19.9" hidden="false" customHeight="true" outlineLevel="0" collapsed="false">
      <c r="A13" s="13"/>
      <c r="B13" s="17" t="s">
        <v>23</v>
      </c>
      <c r="C13" s="18" t="s">
        <v>24</v>
      </c>
      <c r="D13" s="19" t="n">
        <f aca="false">D14+D15+D16+D17+D18+D19+D20</f>
        <v>43848.81556</v>
      </c>
      <c r="E13" s="19" t="n">
        <f aca="false">E14+E15+E16+E17+E18+E19+E20</f>
        <v>0</v>
      </c>
      <c r="F13" s="19" t="n">
        <f aca="false">F14+F15+F16+F17+F18+F19+F20</f>
        <v>26900.52533</v>
      </c>
      <c r="G13" s="19" t="n">
        <f aca="false">G14+G15+G16+G17+G18+G19+G20</f>
        <v>24427.962</v>
      </c>
      <c r="H13" s="19" t="n">
        <f aca="false">H14+H15+H16+H17+H18+H19+H20</f>
        <v>2472.56333</v>
      </c>
      <c r="I13" s="19" t="n">
        <f aca="false">I14+I15+I16+I17+I18+I19+I20</f>
        <v>16783.79798</v>
      </c>
      <c r="J13" s="19" t="n">
        <f aca="false">J14+J15+J16+J17+J18+J19+J20</f>
        <v>164.49225</v>
      </c>
      <c r="K13" s="20"/>
    </row>
    <row r="14" customFormat="false" ht="19.9" hidden="false" customHeight="true" outlineLevel="0" collapsed="false">
      <c r="A14" s="13"/>
      <c r="B14" s="7" t="s">
        <v>25</v>
      </c>
      <c r="C14" s="21" t="s">
        <v>26</v>
      </c>
      <c r="D14" s="14" t="n">
        <f aca="false">F14+I14+J14</f>
        <v>4949.12503</v>
      </c>
      <c r="E14" s="15" t="n">
        <v>0</v>
      </c>
      <c r="F14" s="15" t="n">
        <f aca="false">G14+H14</f>
        <v>2969.08507</v>
      </c>
      <c r="G14" s="15" t="n">
        <v>2642.48571</v>
      </c>
      <c r="H14" s="15" t="n">
        <v>326.59936</v>
      </c>
      <c r="I14" s="14" t="n">
        <v>1815.54771</v>
      </c>
      <c r="J14" s="15" t="n">
        <v>164.49225</v>
      </c>
      <c r="K14" s="20"/>
    </row>
    <row r="15" customFormat="false" ht="19.9" hidden="false" customHeight="true" outlineLevel="0" collapsed="false">
      <c r="A15" s="13"/>
      <c r="B15" s="7"/>
      <c r="C15" s="21" t="s">
        <v>27</v>
      </c>
      <c r="D15" s="22" t="n">
        <f aca="false">F15+I15</f>
        <v>9300.90494</v>
      </c>
      <c r="E15" s="23" t="n">
        <v>0</v>
      </c>
      <c r="F15" s="23" t="n">
        <f aca="false">G15+H15</f>
        <v>3647.54479</v>
      </c>
      <c r="G15" s="23" t="n">
        <v>3574.59389</v>
      </c>
      <c r="H15" s="23" t="n">
        <v>72.9509</v>
      </c>
      <c r="I15" s="22" t="n">
        <v>5653.36015</v>
      </c>
      <c r="J15" s="23" t="n">
        <v>0</v>
      </c>
      <c r="K15" s="20"/>
    </row>
    <row r="16" customFormat="false" ht="19.9" hidden="false" customHeight="true" outlineLevel="0" collapsed="false">
      <c r="A16" s="13"/>
      <c r="B16" s="7"/>
      <c r="C16" s="24" t="s">
        <v>28</v>
      </c>
      <c r="D16" s="25" t="n">
        <f aca="false">F16+I16</f>
        <v>2115.24459</v>
      </c>
      <c r="E16" s="26" t="n">
        <v>0</v>
      </c>
      <c r="F16" s="26" t="n">
        <f aca="false">G16+H16</f>
        <v>1423.69547</v>
      </c>
      <c r="G16" s="26" t="n">
        <v>1356.24838</v>
      </c>
      <c r="H16" s="26" t="n">
        <v>67.44709</v>
      </c>
      <c r="I16" s="25" t="n">
        <v>691.54912</v>
      </c>
      <c r="J16" s="26" t="n">
        <v>0</v>
      </c>
      <c r="K16" s="20"/>
    </row>
    <row r="17" customFormat="false" ht="19.9" hidden="false" customHeight="true" outlineLevel="0" collapsed="false">
      <c r="A17" s="13"/>
      <c r="B17" s="7"/>
      <c r="C17" s="27" t="s">
        <v>29</v>
      </c>
      <c r="D17" s="28" t="n">
        <f aca="false">F17+I17</f>
        <v>10121.149</v>
      </c>
      <c r="E17" s="29" t="n">
        <v>0</v>
      </c>
      <c r="F17" s="29" t="n">
        <f aca="false">G17+H17</f>
        <v>5543.5</v>
      </c>
      <c r="G17" s="29" t="n">
        <v>4355.41402</v>
      </c>
      <c r="H17" s="29" t="n">
        <v>1188.08598</v>
      </c>
      <c r="I17" s="29" t="n">
        <v>4577.649</v>
      </c>
      <c r="J17" s="28" t="n">
        <v>0</v>
      </c>
      <c r="K17" s="30"/>
    </row>
    <row r="18" customFormat="false" ht="19.9" hidden="false" customHeight="true" outlineLevel="0" collapsed="false">
      <c r="A18" s="13"/>
      <c r="B18" s="7"/>
      <c r="C18" s="31" t="s">
        <v>30</v>
      </c>
      <c r="D18" s="32" t="n">
        <f aca="false">F18+I18</f>
        <v>7956.192</v>
      </c>
      <c r="E18" s="33" t="n">
        <v>0</v>
      </c>
      <c r="F18" s="33" t="n">
        <f aca="false">G18+H18</f>
        <v>4380.8</v>
      </c>
      <c r="G18" s="33" t="n">
        <v>4017.61</v>
      </c>
      <c r="H18" s="34" t="n">
        <v>363.19</v>
      </c>
      <c r="I18" s="34" t="n">
        <v>3575.392</v>
      </c>
      <c r="J18" s="35" t="n">
        <v>0</v>
      </c>
      <c r="K18" s="36"/>
    </row>
    <row r="19" customFormat="false" ht="19.9" hidden="false" customHeight="true" outlineLevel="0" collapsed="false">
      <c r="A19" s="13"/>
      <c r="B19" s="7"/>
      <c r="C19" s="24" t="s">
        <v>31</v>
      </c>
      <c r="D19" s="26" t="n">
        <f aca="false">F19+I19</f>
        <v>4611.4</v>
      </c>
      <c r="E19" s="37" t="n">
        <v>0</v>
      </c>
      <c r="F19" s="38" t="n">
        <f aca="false">G19+H19</f>
        <v>4380.8</v>
      </c>
      <c r="G19" s="38" t="n">
        <v>4017.61</v>
      </c>
      <c r="H19" s="38" t="n">
        <v>363.19</v>
      </c>
      <c r="I19" s="38" t="n">
        <v>230.6</v>
      </c>
      <c r="J19" s="39" t="n">
        <v>0</v>
      </c>
      <c r="K19" s="30"/>
      <c r="L19" s="40"/>
    </row>
    <row r="20" customFormat="false" ht="19.9" hidden="false" customHeight="true" outlineLevel="0" collapsed="false">
      <c r="A20" s="13"/>
      <c r="B20" s="7"/>
      <c r="C20" s="24" t="s">
        <v>32</v>
      </c>
      <c r="D20" s="26" t="n">
        <f aca="false">F20+I20</f>
        <v>4794.8</v>
      </c>
      <c r="E20" s="41" t="n">
        <v>0</v>
      </c>
      <c r="F20" s="38" t="n">
        <f aca="false">G20+H20</f>
        <v>4555.1</v>
      </c>
      <c r="G20" s="41" t="n">
        <v>4464</v>
      </c>
      <c r="H20" s="41" t="n">
        <v>91.1</v>
      </c>
      <c r="I20" s="41" t="n">
        <v>239.7</v>
      </c>
      <c r="J20" s="41" t="n">
        <v>0</v>
      </c>
      <c r="K20" s="30"/>
    </row>
    <row r="21" customFormat="false" ht="12.75" hidden="false" customHeight="false" outlineLevel="0" collapsed="false">
      <c r="A21" s="42"/>
      <c r="B21" s="43"/>
      <c r="C21" s="42"/>
    </row>
    <row r="22" customFormat="false" ht="12.75" hidden="false" customHeight="false" outlineLevel="0" collapsed="false">
      <c r="A22" s="42" t="s">
        <v>33</v>
      </c>
      <c r="B22" s="43"/>
      <c r="C22" s="42"/>
    </row>
  </sheetData>
  <mergeCells count="20">
    <mergeCell ref="H1:K1"/>
    <mergeCell ref="H2:K2"/>
    <mergeCell ref="H3:K3"/>
    <mergeCell ref="H4:K4"/>
    <mergeCell ref="A5:K5"/>
    <mergeCell ref="A6:A10"/>
    <mergeCell ref="B6:B10"/>
    <mergeCell ref="C6:C10"/>
    <mergeCell ref="D6:D10"/>
    <mergeCell ref="E6:I6"/>
    <mergeCell ref="J6:J10"/>
    <mergeCell ref="K6:K10"/>
    <mergeCell ref="E7:E10"/>
    <mergeCell ref="F7:I7"/>
    <mergeCell ref="F8:H8"/>
    <mergeCell ref="I8:I10"/>
    <mergeCell ref="F9:F10"/>
    <mergeCell ref="G9:H9"/>
    <mergeCell ref="A12:A20"/>
    <mergeCell ref="B14:B2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26" activeCellId="0" sqref="I126:J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4" width="30.85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7.7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0" width="14.28"/>
    <col collapsed="false" customWidth="true" hidden="false" outlineLevel="0" max="11" min="11" style="0" width="15.7"/>
    <col collapsed="false" customWidth="true" hidden="false" outlineLevel="0" max="12" min="12" style="0" width="26.99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9.56"/>
  </cols>
  <sheetData>
    <row r="1" customFormat="false" ht="21" hidden="false" customHeight="true" outlineLevel="0" collapsed="false">
      <c r="A1" s="45"/>
      <c r="B1" s="46"/>
      <c r="C1" s="45"/>
      <c r="D1" s="45"/>
      <c r="E1" s="45"/>
      <c r="F1" s="45"/>
      <c r="G1" s="45"/>
      <c r="H1" s="45"/>
      <c r="I1" s="2" t="s">
        <v>34</v>
      </c>
      <c r="J1" s="2"/>
      <c r="K1" s="2"/>
      <c r="L1" s="2"/>
    </row>
    <row r="2" customFormat="false" ht="20.45" hidden="false" customHeight="true" outlineLevel="0" collapsed="false">
      <c r="A2" s="45"/>
      <c r="B2" s="46"/>
      <c r="C2" s="45"/>
      <c r="D2" s="45"/>
      <c r="E2" s="45"/>
      <c r="F2" s="45"/>
      <c r="G2" s="45"/>
      <c r="H2" s="45"/>
      <c r="I2" s="2" t="s">
        <v>1</v>
      </c>
      <c r="J2" s="2"/>
      <c r="K2" s="2"/>
      <c r="L2" s="2"/>
    </row>
    <row r="3" customFormat="false" ht="20.4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3" t="s">
        <v>2</v>
      </c>
      <c r="J3" s="3"/>
      <c r="K3" s="3"/>
      <c r="L3" s="3"/>
    </row>
    <row r="4" customFormat="false" ht="20.4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3" t="s">
        <v>3</v>
      </c>
      <c r="J4" s="3"/>
      <c r="K4" s="3"/>
      <c r="L4" s="3"/>
    </row>
    <row r="5" customFormat="false" ht="32.45" hidden="false" customHeight="true" outlineLevel="0" collapsed="false">
      <c r="A5" s="48" t="s">
        <v>3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15" hidden="false" customHeight="true" outlineLevel="0" collapsed="false">
      <c r="A6" s="7" t="s">
        <v>5</v>
      </c>
      <c r="B6" s="20" t="s">
        <v>36</v>
      </c>
      <c r="C6" s="7" t="s">
        <v>37</v>
      </c>
      <c r="D6" s="49" t="s">
        <v>38</v>
      </c>
      <c r="E6" s="7" t="s">
        <v>9</v>
      </c>
      <c r="F6" s="7"/>
      <c r="G6" s="7"/>
      <c r="H6" s="7"/>
      <c r="I6" s="7"/>
      <c r="J6" s="50" t="s">
        <v>10</v>
      </c>
      <c r="K6" s="7" t="s">
        <v>39</v>
      </c>
      <c r="L6" s="51" t="s">
        <v>40</v>
      </c>
    </row>
    <row r="7" customFormat="false" ht="26.45" hidden="false" customHeight="true" outlineLevel="0" collapsed="false">
      <c r="A7" s="7"/>
      <c r="B7" s="20"/>
      <c r="C7" s="7"/>
      <c r="D7" s="7"/>
      <c r="E7" s="52" t="s">
        <v>12</v>
      </c>
      <c r="F7" s="53" t="s">
        <v>41</v>
      </c>
      <c r="G7" s="53"/>
      <c r="H7" s="53"/>
      <c r="I7" s="53"/>
      <c r="J7" s="50"/>
      <c r="K7" s="7"/>
      <c r="L7" s="51"/>
    </row>
    <row r="8" customFormat="false" ht="26.45" hidden="false" customHeight="true" outlineLevel="0" collapsed="false">
      <c r="A8" s="7"/>
      <c r="B8" s="20"/>
      <c r="C8" s="7"/>
      <c r="D8" s="7"/>
      <c r="E8" s="52"/>
      <c r="F8" s="54" t="s">
        <v>42</v>
      </c>
      <c r="G8" s="54"/>
      <c r="H8" s="54"/>
      <c r="I8" s="7" t="s">
        <v>43</v>
      </c>
      <c r="J8" s="50"/>
      <c r="K8" s="7"/>
      <c r="L8" s="51"/>
    </row>
    <row r="9" customFormat="false" ht="39.6" hidden="false" customHeight="true" outlineLevel="0" collapsed="false">
      <c r="A9" s="7"/>
      <c r="B9" s="20"/>
      <c r="C9" s="7"/>
      <c r="D9" s="7"/>
      <c r="E9" s="52"/>
      <c r="F9" s="52"/>
      <c r="G9" s="54"/>
      <c r="H9" s="54"/>
      <c r="I9" s="7"/>
      <c r="J9" s="50"/>
      <c r="K9" s="7"/>
      <c r="L9" s="51"/>
    </row>
    <row r="10" customFormat="false" ht="57" hidden="false" customHeight="true" outlineLevel="0" collapsed="false">
      <c r="A10" s="7"/>
      <c r="B10" s="20"/>
      <c r="C10" s="7"/>
      <c r="D10" s="7"/>
      <c r="E10" s="52"/>
      <c r="F10" s="55" t="s">
        <v>44</v>
      </c>
      <c r="G10" s="7" t="s">
        <v>17</v>
      </c>
      <c r="H10" s="7"/>
      <c r="I10" s="7"/>
      <c r="J10" s="50"/>
      <c r="K10" s="7"/>
      <c r="L10" s="51"/>
    </row>
    <row r="11" customFormat="false" ht="120.75" hidden="false" customHeight="true" outlineLevel="0" collapsed="false">
      <c r="A11" s="7"/>
      <c r="B11" s="20"/>
      <c r="C11" s="7"/>
      <c r="D11" s="7"/>
      <c r="E11" s="52"/>
      <c r="F11" s="55"/>
      <c r="G11" s="7" t="s">
        <v>18</v>
      </c>
      <c r="H11" s="7" t="s">
        <v>19</v>
      </c>
      <c r="I11" s="7"/>
      <c r="J11" s="50"/>
      <c r="K11" s="7"/>
      <c r="L11" s="51"/>
    </row>
    <row r="12" customFormat="false" ht="12.75" hidden="false" customHeight="false" outlineLevel="0" collapsed="false">
      <c r="A12" s="7" t="n">
        <v>1</v>
      </c>
      <c r="B12" s="20" t="n">
        <v>2</v>
      </c>
      <c r="C12" s="7" t="n">
        <v>3</v>
      </c>
      <c r="D12" s="7" t="n">
        <v>4</v>
      </c>
      <c r="E12" s="7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7" t="n">
        <v>14</v>
      </c>
      <c r="K12" s="51" t="n">
        <v>15</v>
      </c>
      <c r="L12" s="51" t="n">
        <v>16</v>
      </c>
    </row>
    <row r="13" customFormat="false" ht="28.9" hidden="false" customHeight="true" outlineLevel="0" collapsed="false">
      <c r="A13" s="56" t="n">
        <v>1</v>
      </c>
      <c r="B13" s="57" t="s">
        <v>4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28.9" hidden="false" customHeight="true" outlineLevel="0" collapsed="false">
      <c r="A14" s="58" t="s">
        <v>46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26.45" hidden="false" customHeight="true" outlineLevel="0" collapsed="false">
      <c r="A15" s="58" t="s">
        <v>47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40.15" hidden="false" customHeight="true" outlineLevel="0" collapsed="false">
      <c r="A16" s="59" t="s">
        <v>48</v>
      </c>
      <c r="B16" s="60" t="s">
        <v>49</v>
      </c>
      <c r="C16" s="61" t="s">
        <v>26</v>
      </c>
      <c r="D16" s="62" t="n">
        <f aca="false">E16+F16+I16+J16</f>
        <v>4949.12503</v>
      </c>
      <c r="E16" s="62" t="n">
        <v>0</v>
      </c>
      <c r="F16" s="62" t="n">
        <f aca="false">G16+H16</f>
        <v>2969.08507</v>
      </c>
      <c r="G16" s="62" t="n">
        <f aca="false">G19+G23+G27+G31</f>
        <v>2642.48571</v>
      </c>
      <c r="H16" s="62" t="n">
        <f aca="false">H19+H23+H27+H31</f>
        <v>326.59936</v>
      </c>
      <c r="I16" s="62" t="n">
        <f aca="false">I19+I23+I27+I31+I35</f>
        <v>1980.03996</v>
      </c>
      <c r="J16" s="62"/>
      <c r="K16" s="63" t="s">
        <v>50</v>
      </c>
      <c r="L16" s="51" t="s">
        <v>51</v>
      </c>
    </row>
    <row r="17" customFormat="false" ht="40.15" hidden="false" customHeight="tru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3"/>
      <c r="L17" s="51"/>
    </row>
    <row r="18" customFormat="false" ht="40.15" hidden="false" customHeight="tru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3"/>
      <c r="L18" s="51"/>
    </row>
    <row r="19" customFormat="false" ht="30" hidden="false" customHeight="true" outlineLevel="0" collapsed="false">
      <c r="A19" s="13" t="s">
        <v>52</v>
      </c>
      <c r="B19" s="64" t="s">
        <v>53</v>
      </c>
      <c r="C19" s="65"/>
      <c r="D19" s="66" t="n">
        <f aca="false">D21+D22</f>
        <v>1459.90453</v>
      </c>
      <c r="E19" s="67"/>
      <c r="F19" s="67" t="n">
        <f aca="false">F21</f>
        <v>975.72348</v>
      </c>
      <c r="G19" s="67" t="n">
        <f aca="false">G21</f>
        <v>868.3939</v>
      </c>
      <c r="H19" s="67" t="n">
        <f aca="false">H21</f>
        <v>107.32958</v>
      </c>
      <c r="I19" s="67" t="n">
        <f aca="false">I21+I22</f>
        <v>484.18105</v>
      </c>
      <c r="J19" s="68"/>
      <c r="K19" s="65" t="s">
        <v>54</v>
      </c>
      <c r="L19" s="69"/>
    </row>
    <row r="20" customFormat="false" ht="30" hidden="false" customHeight="true" outlineLevel="0" collapsed="false">
      <c r="A20" s="13"/>
      <c r="B20" s="64" t="s">
        <v>55</v>
      </c>
      <c r="C20" s="65"/>
      <c r="D20" s="66"/>
      <c r="E20" s="67"/>
      <c r="F20" s="67"/>
      <c r="G20" s="67"/>
      <c r="H20" s="67"/>
      <c r="I20" s="67"/>
      <c r="J20" s="68"/>
      <c r="K20" s="65"/>
      <c r="L20" s="69"/>
    </row>
    <row r="21" customFormat="false" ht="30" hidden="false" customHeight="true" outlineLevel="0" collapsed="false">
      <c r="A21" s="13" t="s">
        <v>56</v>
      </c>
      <c r="B21" s="64" t="s">
        <v>57</v>
      </c>
      <c r="C21" s="65"/>
      <c r="D21" s="66" t="n">
        <f aca="false">F21+I21+J21</f>
        <v>1081.13405</v>
      </c>
      <c r="E21" s="67"/>
      <c r="F21" s="67" t="n">
        <f aca="false">G21+H21</f>
        <v>975.72348</v>
      </c>
      <c r="G21" s="67" t="n">
        <v>868.3939</v>
      </c>
      <c r="H21" s="67" t="n">
        <v>107.32958</v>
      </c>
      <c r="I21" s="68" t="n">
        <v>105.41057</v>
      </c>
      <c r="J21" s="68"/>
      <c r="K21" s="65"/>
      <c r="L21" s="69"/>
    </row>
    <row r="22" customFormat="false" ht="30" hidden="false" customHeight="true" outlineLevel="0" collapsed="false">
      <c r="A22" s="13" t="s">
        <v>58</v>
      </c>
      <c r="B22" s="64" t="s">
        <v>59</v>
      </c>
      <c r="C22" s="65"/>
      <c r="D22" s="66" t="n">
        <f aca="false">I22</f>
        <v>378.77048</v>
      </c>
      <c r="E22" s="67"/>
      <c r="F22" s="67"/>
      <c r="G22" s="67"/>
      <c r="H22" s="67"/>
      <c r="I22" s="67" t="n">
        <v>378.77048</v>
      </c>
      <c r="J22" s="70"/>
      <c r="K22" s="65"/>
      <c r="L22" s="69"/>
    </row>
    <row r="23" customFormat="false" ht="30" hidden="false" customHeight="true" outlineLevel="0" collapsed="false">
      <c r="A23" s="13" t="s">
        <v>60</v>
      </c>
      <c r="B23" s="64" t="s">
        <v>61</v>
      </c>
      <c r="C23" s="65"/>
      <c r="D23" s="66" t="n">
        <f aca="false">F23+I23+J23</f>
        <v>1781.17711</v>
      </c>
      <c r="E23" s="67"/>
      <c r="F23" s="67" t="n">
        <f aca="false">G23+H23</f>
        <v>1122.95051</v>
      </c>
      <c r="G23" s="67" t="n">
        <f aca="false">G25</f>
        <v>999.42595</v>
      </c>
      <c r="H23" s="67" t="n">
        <f aca="false">H25</f>
        <v>123.52456</v>
      </c>
      <c r="I23" s="71" t="n">
        <f aca="false">I25+I26</f>
        <v>658.2266</v>
      </c>
      <c r="J23" s="68"/>
      <c r="K23" s="72" t="s">
        <v>54</v>
      </c>
      <c r="L23" s="69"/>
    </row>
    <row r="24" customFormat="false" ht="30" hidden="false" customHeight="true" outlineLevel="0" collapsed="false">
      <c r="A24" s="13"/>
      <c r="B24" s="64" t="s">
        <v>55</v>
      </c>
      <c r="C24" s="65"/>
      <c r="D24" s="66"/>
      <c r="E24" s="67"/>
      <c r="F24" s="67"/>
      <c r="G24" s="67"/>
      <c r="H24" s="67"/>
      <c r="I24" s="71"/>
      <c r="J24" s="70"/>
      <c r="K24" s="73"/>
      <c r="L24" s="69"/>
    </row>
    <row r="25" customFormat="false" ht="30" hidden="false" customHeight="true" outlineLevel="0" collapsed="false">
      <c r="A25" s="13" t="s">
        <v>62</v>
      </c>
      <c r="B25" s="64" t="s">
        <v>57</v>
      </c>
      <c r="C25" s="65"/>
      <c r="D25" s="66" t="n">
        <f aca="false">F25+I25+J25</f>
        <v>1244.26649</v>
      </c>
      <c r="E25" s="67"/>
      <c r="F25" s="67" t="n">
        <f aca="false">G25+H25</f>
        <v>1122.95051</v>
      </c>
      <c r="G25" s="67" t="n">
        <v>999.42595</v>
      </c>
      <c r="H25" s="67" t="n">
        <v>123.52456</v>
      </c>
      <c r="I25" s="74" t="n">
        <v>121.31598</v>
      </c>
      <c r="J25" s="74"/>
      <c r="K25" s="72" t="s">
        <v>54</v>
      </c>
      <c r="L25" s="69"/>
    </row>
    <row r="26" customFormat="false" ht="30" hidden="false" customHeight="true" outlineLevel="0" collapsed="false">
      <c r="A26" s="13" t="s">
        <v>63</v>
      </c>
      <c r="B26" s="75" t="s">
        <v>59</v>
      </c>
      <c r="C26" s="65"/>
      <c r="D26" s="66" t="n">
        <v>536.91062</v>
      </c>
      <c r="E26" s="67"/>
      <c r="F26" s="67" t="n">
        <v>0</v>
      </c>
      <c r="G26" s="67" t="n">
        <v>0</v>
      </c>
      <c r="H26" s="67" t="n">
        <v>0</v>
      </c>
      <c r="I26" s="71" t="n">
        <v>536.91062</v>
      </c>
      <c r="J26" s="76"/>
      <c r="K26" s="72"/>
      <c r="L26" s="77"/>
    </row>
    <row r="27" customFormat="false" ht="30" hidden="false" customHeight="true" outlineLevel="0" collapsed="false">
      <c r="A27" s="13" t="s">
        <v>64</v>
      </c>
      <c r="B27" s="75" t="s">
        <v>65</v>
      </c>
      <c r="C27" s="65"/>
      <c r="D27" s="66" t="n">
        <f aca="false">F27+I27</f>
        <v>209.035</v>
      </c>
      <c r="E27" s="67"/>
      <c r="F27" s="67" t="n">
        <v>0</v>
      </c>
      <c r="G27" s="71" t="n">
        <f aca="false">G29+G30</f>
        <v>0</v>
      </c>
      <c r="H27" s="71" t="n">
        <f aca="false">H29+H30</f>
        <v>0</v>
      </c>
      <c r="I27" s="71" t="n">
        <f aca="false">I29+I30</f>
        <v>209.035</v>
      </c>
      <c r="J27" s="70"/>
      <c r="K27" s="78" t="s">
        <v>66</v>
      </c>
      <c r="L27" s="77"/>
    </row>
    <row r="28" customFormat="false" ht="30" hidden="false" customHeight="true" outlineLevel="0" collapsed="false">
      <c r="A28" s="13"/>
      <c r="B28" s="75" t="s">
        <v>55</v>
      </c>
      <c r="C28" s="65"/>
      <c r="D28" s="67"/>
      <c r="E28" s="67"/>
      <c r="F28" s="67"/>
      <c r="G28" s="67"/>
      <c r="H28" s="67"/>
      <c r="I28" s="71"/>
      <c r="J28" s="70"/>
      <c r="K28" s="78"/>
      <c r="L28" s="77"/>
    </row>
    <row r="29" customFormat="false" ht="30" hidden="false" customHeight="true" outlineLevel="0" collapsed="false">
      <c r="A29" s="13" t="s">
        <v>67</v>
      </c>
      <c r="B29" s="75" t="s">
        <v>57</v>
      </c>
      <c r="C29" s="65"/>
      <c r="D29" s="67" t="n">
        <f aca="false">F29+I29</f>
        <v>72.831</v>
      </c>
      <c r="E29" s="67"/>
      <c r="F29" s="67" t="n">
        <v>0</v>
      </c>
      <c r="G29" s="67"/>
      <c r="H29" s="67"/>
      <c r="I29" s="71" t="n">
        <v>72.831</v>
      </c>
      <c r="J29" s="70"/>
      <c r="K29" s="78"/>
      <c r="L29" s="77"/>
    </row>
    <row r="30" customFormat="false" ht="30" hidden="false" customHeight="true" outlineLevel="0" collapsed="false">
      <c r="A30" s="13" t="s">
        <v>68</v>
      </c>
      <c r="B30" s="75" t="s">
        <v>59</v>
      </c>
      <c r="C30" s="65"/>
      <c r="D30" s="67" t="n">
        <f aca="false">F30+I30</f>
        <v>136.204</v>
      </c>
      <c r="E30" s="67"/>
      <c r="F30" s="67" t="n">
        <v>0</v>
      </c>
      <c r="G30" s="67"/>
      <c r="H30" s="67"/>
      <c r="I30" s="71" t="n">
        <v>136.204</v>
      </c>
      <c r="J30" s="70"/>
      <c r="K30" s="78"/>
      <c r="L30" s="77"/>
    </row>
    <row r="31" customFormat="false" ht="30" hidden="false" customHeight="true" outlineLevel="0" collapsed="false">
      <c r="A31" s="13" t="s">
        <v>69</v>
      </c>
      <c r="B31" s="64" t="s">
        <v>70</v>
      </c>
      <c r="C31" s="65"/>
      <c r="D31" s="66" t="n">
        <f aca="false">F31+I31+J31</f>
        <v>1483.70839</v>
      </c>
      <c r="E31" s="67"/>
      <c r="F31" s="67" t="n">
        <f aca="false">G31+H31</f>
        <v>870.41108</v>
      </c>
      <c r="G31" s="67" t="n">
        <f aca="false">G33</f>
        <v>774.66586</v>
      </c>
      <c r="H31" s="67" t="n">
        <f aca="false">H33</f>
        <v>95.74522</v>
      </c>
      <c r="I31" s="67" t="n">
        <f aca="false">I33+I34</f>
        <v>613.29731</v>
      </c>
      <c r="J31" s="68"/>
      <c r="K31" s="65" t="s">
        <v>54</v>
      </c>
      <c r="L31" s="77"/>
    </row>
    <row r="32" customFormat="false" ht="30" hidden="false" customHeight="true" outlineLevel="0" collapsed="false">
      <c r="A32" s="13"/>
      <c r="B32" s="64" t="s">
        <v>55</v>
      </c>
      <c r="C32" s="65"/>
      <c r="D32" s="66"/>
      <c r="E32" s="67"/>
      <c r="F32" s="67"/>
      <c r="G32" s="67"/>
      <c r="H32" s="67"/>
      <c r="I32" s="67"/>
      <c r="J32" s="68"/>
      <c r="K32" s="65"/>
      <c r="L32" s="77"/>
    </row>
    <row r="33" customFormat="false" ht="30" hidden="false" customHeight="true" outlineLevel="0" collapsed="false">
      <c r="A33" s="13" t="s">
        <v>71</v>
      </c>
      <c r="B33" s="64" t="s">
        <v>57</v>
      </c>
      <c r="C33" s="65"/>
      <c r="D33" s="66" t="n">
        <f aca="false">F33+I33+J33</f>
        <v>1058.47774</v>
      </c>
      <c r="E33" s="67"/>
      <c r="F33" s="67" t="n">
        <f aca="false">G33+H33</f>
        <v>870.41108</v>
      </c>
      <c r="G33" s="67" t="n">
        <v>774.66586</v>
      </c>
      <c r="H33" s="67" t="n">
        <v>95.74522</v>
      </c>
      <c r="I33" s="67" t="n">
        <v>94.03333</v>
      </c>
      <c r="J33" s="68" t="n">
        <v>94.03333</v>
      </c>
      <c r="K33" s="65" t="s">
        <v>54</v>
      </c>
      <c r="L33" s="77"/>
    </row>
    <row r="34" customFormat="false" ht="30" hidden="false" customHeight="true" outlineLevel="0" collapsed="false">
      <c r="A34" s="13" t="s">
        <v>72</v>
      </c>
      <c r="B34" s="64" t="s">
        <v>59</v>
      </c>
      <c r="C34" s="65"/>
      <c r="D34" s="66" t="n">
        <f aca="false">I34</f>
        <v>519.26398</v>
      </c>
      <c r="E34" s="67"/>
      <c r="F34" s="67"/>
      <c r="G34" s="67"/>
      <c r="H34" s="67"/>
      <c r="I34" s="67" t="n">
        <v>519.26398</v>
      </c>
      <c r="J34" s="68"/>
      <c r="K34" s="65"/>
      <c r="L34" s="77"/>
    </row>
    <row r="35" customFormat="false" ht="60" hidden="false" customHeight="true" outlineLevel="0" collapsed="false">
      <c r="A35" s="13" t="s">
        <v>73</v>
      </c>
      <c r="B35" s="64" t="s">
        <v>74</v>
      </c>
      <c r="C35" s="65"/>
      <c r="D35" s="66" t="n">
        <f aca="false">I35</f>
        <v>15.3</v>
      </c>
      <c r="E35" s="67"/>
      <c r="F35" s="67"/>
      <c r="G35" s="67"/>
      <c r="H35" s="67"/>
      <c r="I35" s="67" t="n">
        <v>15.3</v>
      </c>
      <c r="J35" s="70"/>
      <c r="K35" s="63" t="s">
        <v>54</v>
      </c>
      <c r="L35" s="77"/>
    </row>
    <row r="36" customFormat="false" ht="109.15" hidden="false" customHeight="true" outlineLevel="0" collapsed="false">
      <c r="A36" s="79" t="s">
        <v>75</v>
      </c>
      <c r="B36" s="80" t="s">
        <v>49</v>
      </c>
      <c r="C36" s="81" t="n">
        <v>2019</v>
      </c>
      <c r="D36" s="82" t="n">
        <f aca="false">E36+F36+I36+J36</f>
        <v>9300.90494</v>
      </c>
      <c r="E36" s="82" t="n">
        <f aca="false">E37+E41+E45+E49+E53+E57+E61</f>
        <v>0</v>
      </c>
      <c r="F36" s="82" t="n">
        <f aca="false">G36+H36</f>
        <v>3647.54479</v>
      </c>
      <c r="G36" s="82" t="n">
        <f aca="false">G37+G41+G45+G49+G53+G57+G61</f>
        <v>3574.59389</v>
      </c>
      <c r="H36" s="82" t="n">
        <f aca="false">H37+H41+H45+H49+H53+H57+H61</f>
        <v>72.9509</v>
      </c>
      <c r="I36" s="82" t="n">
        <f aca="false">I37+I41+I45+I49+I53+I57+I61</f>
        <v>5653.36015</v>
      </c>
      <c r="J36" s="82" t="n">
        <f aca="false">J37+J41+J45+J49+J53+J57+J61</f>
        <v>0</v>
      </c>
      <c r="K36" s="83" t="s">
        <v>76</v>
      </c>
      <c r="L36" s="84" t="s">
        <v>77</v>
      </c>
    </row>
    <row r="37" customFormat="false" ht="30" hidden="false" customHeight="true" outlineLevel="0" collapsed="false">
      <c r="A37" s="85" t="s">
        <v>78</v>
      </c>
      <c r="B37" s="86" t="s">
        <v>79</v>
      </c>
      <c r="C37" s="87"/>
      <c r="D37" s="66" t="n">
        <f aca="false">F37+I37+E37+J37</f>
        <v>1362.062</v>
      </c>
      <c r="E37" s="66"/>
      <c r="F37" s="66" t="n">
        <f aca="false">G37+H37</f>
        <v>1228.96096</v>
      </c>
      <c r="G37" s="66" t="n">
        <f aca="false">G39+G40</f>
        <v>1204.67574</v>
      </c>
      <c r="H37" s="66" t="n">
        <f aca="false">H39+H40</f>
        <v>24.28522</v>
      </c>
      <c r="I37" s="66" t="n">
        <f aca="false">I39+I40</f>
        <v>133.10104</v>
      </c>
      <c r="J37" s="66"/>
      <c r="K37" s="88" t="s">
        <v>80</v>
      </c>
      <c r="L37" s="89"/>
    </row>
    <row r="38" customFormat="false" ht="30" hidden="false" customHeight="true" outlineLevel="0" collapsed="false">
      <c r="A38" s="85"/>
      <c r="B38" s="86" t="s">
        <v>81</v>
      </c>
      <c r="C38" s="87"/>
      <c r="D38" s="66"/>
      <c r="E38" s="66"/>
      <c r="F38" s="66"/>
      <c r="G38" s="66"/>
      <c r="H38" s="66"/>
      <c r="I38" s="66"/>
      <c r="J38" s="66"/>
      <c r="K38" s="88"/>
      <c r="L38" s="89"/>
    </row>
    <row r="39" customFormat="false" ht="30" hidden="false" customHeight="true" outlineLevel="0" collapsed="false">
      <c r="A39" s="85" t="s">
        <v>82</v>
      </c>
      <c r="B39" s="86" t="s">
        <v>57</v>
      </c>
      <c r="C39" s="87"/>
      <c r="D39" s="66" t="n">
        <f aca="false">E39+F39+I39+J39</f>
        <v>1362.062</v>
      </c>
      <c r="E39" s="66" t="n">
        <v>0</v>
      </c>
      <c r="F39" s="66" t="n">
        <f aca="false">G39+H39</f>
        <v>1228.96096</v>
      </c>
      <c r="G39" s="66" t="n">
        <v>1204.67574</v>
      </c>
      <c r="H39" s="66" t="n">
        <v>24.28522</v>
      </c>
      <c r="I39" s="66" t="n">
        <v>133.10104</v>
      </c>
      <c r="J39" s="66"/>
      <c r="K39" s="88"/>
      <c r="L39" s="89"/>
      <c r="N39" s="90"/>
    </row>
    <row r="40" customFormat="false" ht="30" hidden="false" customHeight="true" outlineLevel="0" collapsed="false">
      <c r="A40" s="85" t="s">
        <v>83</v>
      </c>
      <c r="B40" s="86" t="s">
        <v>59</v>
      </c>
      <c r="C40" s="87"/>
      <c r="D40" s="66"/>
      <c r="E40" s="66"/>
      <c r="F40" s="66"/>
      <c r="G40" s="66"/>
      <c r="H40" s="66"/>
      <c r="I40" s="66"/>
      <c r="J40" s="66"/>
      <c r="K40" s="88"/>
      <c r="L40" s="89"/>
    </row>
    <row r="41" customFormat="false" ht="30" hidden="false" customHeight="true" outlineLevel="0" collapsed="false">
      <c r="A41" s="91" t="s">
        <v>84</v>
      </c>
      <c r="B41" s="75" t="s">
        <v>85</v>
      </c>
      <c r="C41" s="92"/>
      <c r="D41" s="71" t="n">
        <f aca="false">F41+I41+E41+J41</f>
        <v>2256.19</v>
      </c>
      <c r="E41" s="71"/>
      <c r="F41" s="71" t="n">
        <f aca="false">G41+H41</f>
        <v>960.297</v>
      </c>
      <c r="G41" s="71" t="n">
        <f aca="false">G43</f>
        <v>941.09106</v>
      </c>
      <c r="H41" s="71" t="n">
        <f aca="false">H43</f>
        <v>19.20594</v>
      </c>
      <c r="I41" s="71" t="n">
        <v>1295.893</v>
      </c>
      <c r="J41" s="71"/>
      <c r="K41" s="88"/>
      <c r="L41" s="89"/>
    </row>
    <row r="42" customFormat="false" ht="30" hidden="false" customHeight="true" outlineLevel="0" collapsed="false">
      <c r="A42" s="91"/>
      <c r="B42" s="75" t="s">
        <v>81</v>
      </c>
      <c r="C42" s="92"/>
      <c r="D42" s="71"/>
      <c r="E42" s="71"/>
      <c r="F42" s="71"/>
      <c r="G42" s="71"/>
      <c r="H42" s="71"/>
      <c r="I42" s="71"/>
      <c r="J42" s="93"/>
      <c r="K42" s="92"/>
      <c r="L42" s="89"/>
    </row>
    <row r="43" customFormat="false" ht="30" hidden="false" customHeight="true" outlineLevel="0" collapsed="false">
      <c r="A43" s="85" t="s">
        <v>86</v>
      </c>
      <c r="B43" s="86" t="s">
        <v>57</v>
      </c>
      <c r="C43" s="87"/>
      <c r="D43" s="66" t="n">
        <f aca="false">E43+F43+I43+J43</f>
        <v>1064.041</v>
      </c>
      <c r="E43" s="66" t="n">
        <v>0</v>
      </c>
      <c r="F43" s="66" t="n">
        <f aca="false">G43+H43</f>
        <v>960.297</v>
      </c>
      <c r="G43" s="66" t="n">
        <v>941.09106</v>
      </c>
      <c r="H43" s="66" t="n">
        <v>19.20594</v>
      </c>
      <c r="I43" s="66" t="n">
        <v>103.744</v>
      </c>
      <c r="J43" s="94"/>
      <c r="K43" s="92"/>
      <c r="L43" s="95"/>
    </row>
    <row r="44" customFormat="false" ht="30" hidden="false" customHeight="true" outlineLevel="0" collapsed="false">
      <c r="A44" s="85" t="s">
        <v>87</v>
      </c>
      <c r="B44" s="86" t="s">
        <v>59</v>
      </c>
      <c r="C44" s="87"/>
      <c r="D44" s="66" t="n">
        <f aca="false">I44</f>
        <v>1192.149</v>
      </c>
      <c r="E44" s="66"/>
      <c r="F44" s="66"/>
      <c r="G44" s="66"/>
      <c r="H44" s="66"/>
      <c r="I44" s="66" t="n">
        <v>1192.149</v>
      </c>
      <c r="J44" s="94"/>
      <c r="K44" s="92"/>
      <c r="L44" s="95"/>
    </row>
    <row r="45" customFormat="false" ht="30" hidden="false" customHeight="true" outlineLevel="0" collapsed="false">
      <c r="A45" s="85" t="s">
        <v>88</v>
      </c>
      <c r="B45" s="86" t="s">
        <v>89</v>
      </c>
      <c r="C45" s="87"/>
      <c r="D45" s="66" t="n">
        <f aca="false">F45+I45+E45+J45</f>
        <v>1073.006</v>
      </c>
      <c r="E45" s="66"/>
      <c r="F45" s="66" t="n">
        <f aca="false">G45+H45</f>
        <v>850.18298</v>
      </c>
      <c r="G45" s="66" t="n">
        <f aca="false">G47+G48</f>
        <v>833.17932</v>
      </c>
      <c r="H45" s="66" t="n">
        <f aca="false">H47+H48</f>
        <v>17.00366</v>
      </c>
      <c r="I45" s="66" t="n">
        <f aca="false">I47+I48</f>
        <v>222.82302</v>
      </c>
      <c r="J45" s="66"/>
      <c r="K45" s="96" t="s">
        <v>80</v>
      </c>
      <c r="L45" s="95"/>
    </row>
    <row r="46" customFormat="false" ht="30" hidden="false" customHeight="true" outlineLevel="0" collapsed="false">
      <c r="A46" s="85"/>
      <c r="B46" s="86" t="s">
        <v>81</v>
      </c>
      <c r="C46" s="87"/>
      <c r="D46" s="66"/>
      <c r="E46" s="66"/>
      <c r="F46" s="66"/>
      <c r="G46" s="66"/>
      <c r="H46" s="66"/>
      <c r="I46" s="66"/>
      <c r="J46" s="66"/>
      <c r="K46" s="96"/>
      <c r="L46" s="95"/>
    </row>
    <row r="47" customFormat="false" ht="30" hidden="false" customHeight="true" outlineLevel="0" collapsed="false">
      <c r="A47" s="85" t="s">
        <v>90</v>
      </c>
      <c r="B47" s="86" t="s">
        <v>57</v>
      </c>
      <c r="C47" s="87"/>
      <c r="D47" s="66" t="n">
        <f aca="false">E47+F47+I47+J47</f>
        <v>942.031</v>
      </c>
      <c r="E47" s="66" t="n">
        <v>0</v>
      </c>
      <c r="F47" s="66" t="n">
        <f aca="false">G47+H47</f>
        <v>850.18298</v>
      </c>
      <c r="G47" s="66" t="n">
        <v>833.17932</v>
      </c>
      <c r="H47" s="66" t="n">
        <v>17.00366</v>
      </c>
      <c r="I47" s="66" t="n">
        <v>91.84802</v>
      </c>
      <c r="J47" s="66"/>
      <c r="K47" s="96"/>
      <c r="L47" s="95"/>
    </row>
    <row r="48" customFormat="false" ht="30" hidden="false" customHeight="true" outlineLevel="0" collapsed="false">
      <c r="A48" s="85" t="s">
        <v>91</v>
      </c>
      <c r="B48" s="86" t="s">
        <v>59</v>
      </c>
      <c r="C48" s="87"/>
      <c r="D48" s="66" t="n">
        <f aca="false">I48</f>
        <v>130.975</v>
      </c>
      <c r="E48" s="66"/>
      <c r="F48" s="66"/>
      <c r="G48" s="66"/>
      <c r="H48" s="66"/>
      <c r="I48" s="66" t="n">
        <v>130.975</v>
      </c>
      <c r="J48" s="66"/>
      <c r="K48" s="96"/>
      <c r="L48" s="95"/>
    </row>
    <row r="49" customFormat="false" ht="30" hidden="false" customHeight="true" outlineLevel="0" collapsed="false">
      <c r="A49" s="85" t="s">
        <v>92</v>
      </c>
      <c r="B49" s="86" t="s">
        <v>93</v>
      </c>
      <c r="C49" s="87"/>
      <c r="D49" s="66" t="n">
        <f aca="false">F49+I49+E49+J49</f>
        <v>1337.06168</v>
      </c>
      <c r="E49" s="66"/>
      <c r="F49" s="66" t="n">
        <f aca="false">G49+H49</f>
        <v>608.10385</v>
      </c>
      <c r="G49" s="66" t="n">
        <f aca="false">G51+G52</f>
        <v>595.64777</v>
      </c>
      <c r="H49" s="66" t="n">
        <f aca="false">H51+H52</f>
        <v>12.45608</v>
      </c>
      <c r="I49" s="66" t="n">
        <f aca="false">I51+I52</f>
        <v>728.95783</v>
      </c>
      <c r="J49" s="66"/>
      <c r="K49" s="87" t="s">
        <v>80</v>
      </c>
      <c r="L49" s="95"/>
    </row>
    <row r="50" customFormat="false" ht="30" hidden="false" customHeight="true" outlineLevel="0" collapsed="false">
      <c r="A50" s="85"/>
      <c r="B50" s="86" t="s">
        <v>81</v>
      </c>
      <c r="C50" s="87"/>
      <c r="D50" s="66"/>
      <c r="E50" s="66"/>
      <c r="F50" s="66"/>
      <c r="G50" s="66"/>
      <c r="H50" s="66"/>
      <c r="I50" s="66"/>
      <c r="J50" s="66"/>
      <c r="K50" s="87"/>
      <c r="L50" s="95"/>
    </row>
    <row r="51" customFormat="false" ht="30" hidden="false" customHeight="true" outlineLevel="0" collapsed="false">
      <c r="A51" s="85" t="s">
        <v>94</v>
      </c>
      <c r="B51" s="86" t="s">
        <v>57</v>
      </c>
      <c r="C51" s="87"/>
      <c r="D51" s="66" t="n">
        <f aca="false">E51+F51+I51+J51</f>
        <v>980.17568</v>
      </c>
      <c r="E51" s="66" t="n">
        <v>0</v>
      </c>
      <c r="F51" s="66" t="n">
        <f aca="false">G51+H51</f>
        <v>608.10385</v>
      </c>
      <c r="G51" s="66" t="n">
        <v>595.64777</v>
      </c>
      <c r="H51" s="66" t="n">
        <v>12.45608</v>
      </c>
      <c r="I51" s="66" t="n">
        <v>372.07183</v>
      </c>
      <c r="J51" s="66"/>
      <c r="K51" s="87"/>
      <c r="L51" s="95"/>
    </row>
    <row r="52" customFormat="false" ht="30" hidden="false" customHeight="true" outlineLevel="0" collapsed="false">
      <c r="A52" s="85" t="s">
        <v>95</v>
      </c>
      <c r="B52" s="86" t="s">
        <v>59</v>
      </c>
      <c r="C52" s="87"/>
      <c r="D52" s="66" t="n">
        <f aca="false">I52</f>
        <v>356.886</v>
      </c>
      <c r="E52" s="66"/>
      <c r="F52" s="66"/>
      <c r="G52" s="66"/>
      <c r="H52" s="66"/>
      <c r="I52" s="66" t="n">
        <v>356.886</v>
      </c>
      <c r="J52" s="66"/>
      <c r="K52" s="87"/>
      <c r="L52" s="95"/>
    </row>
    <row r="53" customFormat="false" ht="30" hidden="false" customHeight="true" outlineLevel="0" collapsed="false">
      <c r="A53" s="97" t="s">
        <v>96</v>
      </c>
      <c r="B53" s="86" t="s">
        <v>65</v>
      </c>
      <c r="C53" s="87"/>
      <c r="D53" s="66" t="n">
        <f aca="false">F53+I53</f>
        <v>1844.10213</v>
      </c>
      <c r="E53" s="66"/>
      <c r="F53" s="66" t="n">
        <v>0</v>
      </c>
      <c r="G53" s="66"/>
      <c r="H53" s="66"/>
      <c r="I53" s="66" t="n">
        <f aca="false">I55+I56</f>
        <v>1844.10213</v>
      </c>
      <c r="J53" s="98"/>
      <c r="K53" s="87" t="s">
        <v>66</v>
      </c>
      <c r="L53" s="95"/>
    </row>
    <row r="54" customFormat="false" ht="30" hidden="false" customHeight="true" outlineLevel="0" collapsed="false">
      <c r="A54" s="97"/>
      <c r="B54" s="86" t="s">
        <v>55</v>
      </c>
      <c r="C54" s="87"/>
      <c r="D54" s="66"/>
      <c r="E54" s="66"/>
      <c r="F54" s="66"/>
      <c r="G54" s="66"/>
      <c r="H54" s="66"/>
      <c r="I54" s="66"/>
      <c r="J54" s="98"/>
      <c r="K54" s="87"/>
      <c r="L54" s="95"/>
    </row>
    <row r="55" customFormat="false" ht="30" hidden="false" customHeight="true" outlineLevel="0" collapsed="false">
      <c r="A55" s="97" t="s">
        <v>97</v>
      </c>
      <c r="B55" s="86" t="s">
        <v>57</v>
      </c>
      <c r="C55" s="87"/>
      <c r="D55" s="66" t="n">
        <f aca="false">F55+I55</f>
        <v>854.56628</v>
      </c>
      <c r="E55" s="66"/>
      <c r="F55" s="66" t="n">
        <v>0</v>
      </c>
      <c r="G55" s="66"/>
      <c r="H55" s="66"/>
      <c r="I55" s="99" t="n">
        <v>854.56628</v>
      </c>
      <c r="J55" s="100"/>
      <c r="K55" s="87"/>
      <c r="L55" s="95"/>
    </row>
    <row r="56" customFormat="false" ht="30" hidden="false" customHeight="true" outlineLevel="0" collapsed="false">
      <c r="A56" s="97" t="s">
        <v>98</v>
      </c>
      <c r="B56" s="86" t="s">
        <v>59</v>
      </c>
      <c r="C56" s="87"/>
      <c r="D56" s="66" t="n">
        <f aca="false">F56+I56</f>
        <v>989.53585</v>
      </c>
      <c r="E56" s="66"/>
      <c r="F56" s="66" t="n">
        <v>0</v>
      </c>
      <c r="G56" s="66"/>
      <c r="H56" s="66"/>
      <c r="I56" s="66" t="n">
        <v>989.53585</v>
      </c>
      <c r="J56" s="98"/>
      <c r="K56" s="87"/>
      <c r="L56" s="95"/>
    </row>
    <row r="57" customFormat="false" ht="30" hidden="false" customHeight="true" outlineLevel="0" collapsed="false">
      <c r="A57" s="97" t="s">
        <v>99</v>
      </c>
      <c r="B57" s="86" t="s">
        <v>100</v>
      </c>
      <c r="C57" s="87"/>
      <c r="D57" s="66" t="n">
        <f aca="false">F57+I57</f>
        <v>1397.90313</v>
      </c>
      <c r="E57" s="66"/>
      <c r="F57" s="66" t="n">
        <v>0</v>
      </c>
      <c r="G57" s="66"/>
      <c r="H57" s="66"/>
      <c r="I57" s="66" t="n">
        <f aca="false">I59+I60</f>
        <v>1397.90313</v>
      </c>
      <c r="J57" s="98"/>
      <c r="K57" s="87" t="s">
        <v>66</v>
      </c>
      <c r="L57" s="95"/>
    </row>
    <row r="58" customFormat="false" ht="30" hidden="false" customHeight="true" outlineLevel="0" collapsed="false">
      <c r="A58" s="97"/>
      <c r="B58" s="86" t="s">
        <v>55</v>
      </c>
      <c r="C58" s="87"/>
      <c r="D58" s="66"/>
      <c r="E58" s="66"/>
      <c r="F58" s="66"/>
      <c r="G58" s="66"/>
      <c r="H58" s="66"/>
      <c r="I58" s="66"/>
      <c r="J58" s="98"/>
      <c r="K58" s="87"/>
      <c r="L58" s="95"/>
    </row>
    <row r="59" customFormat="false" ht="30" hidden="false" customHeight="true" outlineLevel="0" collapsed="false">
      <c r="A59" s="97" t="s">
        <v>101</v>
      </c>
      <c r="B59" s="86" t="s">
        <v>57</v>
      </c>
      <c r="C59" s="87"/>
      <c r="D59" s="66" t="n">
        <f aca="false">F59+I59</f>
        <v>1182.58195</v>
      </c>
      <c r="E59" s="66"/>
      <c r="F59" s="66" t="n">
        <v>0</v>
      </c>
      <c r="G59" s="66"/>
      <c r="H59" s="66"/>
      <c r="I59" s="66" t="n">
        <v>1182.58195</v>
      </c>
      <c r="J59" s="98"/>
      <c r="K59" s="87"/>
      <c r="L59" s="95"/>
    </row>
    <row r="60" customFormat="false" ht="30" hidden="false" customHeight="true" outlineLevel="0" collapsed="false">
      <c r="A60" s="97" t="s">
        <v>102</v>
      </c>
      <c r="B60" s="86" t="s">
        <v>59</v>
      </c>
      <c r="C60" s="87"/>
      <c r="D60" s="66" t="n">
        <f aca="false">F60+I60</f>
        <v>215.32118</v>
      </c>
      <c r="E60" s="66"/>
      <c r="F60" s="66" t="n">
        <v>0</v>
      </c>
      <c r="G60" s="66"/>
      <c r="H60" s="66"/>
      <c r="I60" s="66" t="n">
        <v>215.32118</v>
      </c>
      <c r="J60" s="98"/>
      <c r="K60" s="87"/>
      <c r="L60" s="95"/>
    </row>
    <row r="61" customFormat="false" ht="59.45" hidden="false" customHeight="true" outlineLevel="0" collapsed="false">
      <c r="A61" s="101" t="s">
        <v>103</v>
      </c>
      <c r="B61" s="75" t="s">
        <v>74</v>
      </c>
      <c r="C61" s="92"/>
      <c r="D61" s="71" t="n">
        <f aca="false">E61+F61+I61+J61</f>
        <v>30.58</v>
      </c>
      <c r="E61" s="71"/>
      <c r="F61" s="71"/>
      <c r="G61" s="71"/>
      <c r="H61" s="71"/>
      <c r="I61" s="71" t="n">
        <v>30.58</v>
      </c>
      <c r="J61" s="102"/>
      <c r="K61" s="103"/>
      <c r="L61" s="104"/>
    </row>
    <row r="62" customFormat="false" ht="111.6" hidden="false" customHeight="true" outlineLevel="0" collapsed="false">
      <c r="A62" s="105" t="s">
        <v>104</v>
      </c>
      <c r="B62" s="106" t="s">
        <v>49</v>
      </c>
      <c r="C62" s="107" t="n">
        <v>2020</v>
      </c>
      <c r="D62" s="108" t="n">
        <f aca="false">F62+I62+J62</f>
        <v>2115.24459</v>
      </c>
      <c r="E62" s="108"/>
      <c r="F62" s="108" t="n">
        <f aca="false">F63+F67+F71+F75+F79+F84+F80</f>
        <v>1423.69547</v>
      </c>
      <c r="G62" s="108" t="n">
        <f aca="false">G63+G67+G71+G75+G79+G84+G80</f>
        <v>1356.24838</v>
      </c>
      <c r="H62" s="108" t="n">
        <f aca="false">H63+H67+H71+H75+H79+H84+H80</f>
        <v>67.44709</v>
      </c>
      <c r="I62" s="108" t="n">
        <f aca="false">I63+I67+I71+I75+I79+I84+I80+I85</f>
        <v>691.54912</v>
      </c>
      <c r="J62" s="108"/>
      <c r="K62" s="87" t="s">
        <v>80</v>
      </c>
      <c r="L62" s="109" t="s">
        <v>105</v>
      </c>
    </row>
    <row r="63" customFormat="false" ht="30" hidden="false" customHeight="true" outlineLevel="0" collapsed="false">
      <c r="A63" s="85" t="s">
        <v>106</v>
      </c>
      <c r="B63" s="86" t="s">
        <v>107</v>
      </c>
      <c r="C63" s="87"/>
      <c r="D63" s="66" t="n">
        <f aca="false">F63+I63+J63</f>
        <v>80.287</v>
      </c>
      <c r="E63" s="66"/>
      <c r="F63" s="66" t="n">
        <f aca="false">F65+F66</f>
        <v>0</v>
      </c>
      <c r="G63" s="66" t="n">
        <f aca="false">G65+G66</f>
        <v>0</v>
      </c>
      <c r="H63" s="66" t="n">
        <f aca="false">H65+H66</f>
        <v>0</v>
      </c>
      <c r="I63" s="66" t="n">
        <f aca="false">I65+I66</f>
        <v>80.287</v>
      </c>
      <c r="J63" s="66"/>
      <c r="K63" s="87"/>
      <c r="L63" s="110"/>
    </row>
    <row r="64" customFormat="false" ht="30" hidden="false" customHeight="true" outlineLevel="0" collapsed="false">
      <c r="A64" s="85"/>
      <c r="B64" s="86" t="s">
        <v>55</v>
      </c>
      <c r="C64" s="66"/>
      <c r="D64" s="66"/>
      <c r="E64" s="66"/>
      <c r="F64" s="66"/>
      <c r="G64" s="66"/>
      <c r="H64" s="66"/>
      <c r="I64" s="66"/>
      <c r="J64" s="66"/>
      <c r="K64" s="87"/>
      <c r="L64" s="109"/>
    </row>
    <row r="65" customFormat="false" ht="30" hidden="false" customHeight="true" outlineLevel="0" collapsed="false">
      <c r="A65" s="85" t="s">
        <v>108</v>
      </c>
      <c r="B65" s="86" t="s">
        <v>57</v>
      </c>
      <c r="C65" s="87"/>
      <c r="D65" s="66" t="n">
        <f aca="false">F65+I65+J65</f>
        <v>0</v>
      </c>
      <c r="E65" s="66"/>
      <c r="F65" s="66" t="n">
        <f aca="false">G65+H65</f>
        <v>0</v>
      </c>
      <c r="G65" s="66" t="n">
        <v>0</v>
      </c>
      <c r="H65" s="66" t="n">
        <v>0</v>
      </c>
      <c r="I65" s="66" t="n">
        <v>0</v>
      </c>
      <c r="J65" s="66"/>
      <c r="K65" s="87"/>
      <c r="L65" s="109"/>
    </row>
    <row r="66" customFormat="false" ht="30" hidden="false" customHeight="true" outlineLevel="0" collapsed="false">
      <c r="A66" s="85" t="s">
        <v>109</v>
      </c>
      <c r="B66" s="86" t="s">
        <v>59</v>
      </c>
      <c r="C66" s="87"/>
      <c r="D66" s="66" t="n">
        <f aca="false">F66+I66+J66</f>
        <v>80.287</v>
      </c>
      <c r="E66" s="66"/>
      <c r="F66" s="66"/>
      <c r="G66" s="66"/>
      <c r="H66" s="66"/>
      <c r="I66" s="66" t="n">
        <v>80.287</v>
      </c>
      <c r="J66" s="66"/>
      <c r="K66" s="87"/>
      <c r="L66" s="109"/>
    </row>
    <row r="67" customFormat="false" ht="30" hidden="false" customHeight="true" outlineLevel="0" collapsed="false">
      <c r="A67" s="85" t="s">
        <v>110</v>
      </c>
      <c r="B67" s="86" t="s">
        <v>111</v>
      </c>
      <c r="C67" s="87"/>
      <c r="D67" s="66" t="n">
        <f aca="false">F67+I67+J67</f>
        <v>474.55042</v>
      </c>
      <c r="E67" s="66"/>
      <c r="F67" s="66" t="n">
        <f aca="false">F69+F70</f>
        <v>428.48484</v>
      </c>
      <c r="G67" s="66" t="n">
        <f aca="false">G69+G70</f>
        <v>419.91513</v>
      </c>
      <c r="H67" s="66" t="n">
        <f aca="false">H69+H70</f>
        <v>8.56971</v>
      </c>
      <c r="I67" s="66" t="n">
        <f aca="false">I69+I70</f>
        <v>46.06558</v>
      </c>
      <c r="J67" s="66"/>
      <c r="K67" s="87"/>
      <c r="L67" s="109"/>
    </row>
    <row r="68" customFormat="false" ht="30" hidden="false" customHeight="true" outlineLevel="0" collapsed="false">
      <c r="A68" s="85"/>
      <c r="B68" s="86" t="s">
        <v>55</v>
      </c>
      <c r="C68" s="66"/>
      <c r="D68" s="66"/>
      <c r="E68" s="66"/>
      <c r="F68" s="66"/>
      <c r="G68" s="66"/>
      <c r="H68" s="66"/>
      <c r="I68" s="66"/>
      <c r="J68" s="66"/>
      <c r="K68" s="87"/>
      <c r="L68" s="109"/>
    </row>
    <row r="69" customFormat="false" ht="30" hidden="false" customHeight="true" outlineLevel="0" collapsed="false">
      <c r="A69" s="85" t="s">
        <v>112</v>
      </c>
      <c r="B69" s="86" t="s">
        <v>57</v>
      </c>
      <c r="C69" s="87"/>
      <c r="D69" s="66" t="n">
        <f aca="false">F69+I69+J69</f>
        <v>474.55042</v>
      </c>
      <c r="E69" s="66"/>
      <c r="F69" s="66" t="n">
        <f aca="false">G69+H69</f>
        <v>428.48484</v>
      </c>
      <c r="G69" s="66" t="n">
        <v>419.91513</v>
      </c>
      <c r="H69" s="66" t="n">
        <v>8.56971</v>
      </c>
      <c r="I69" s="66" t="n">
        <v>46.06558</v>
      </c>
      <c r="J69" s="66"/>
      <c r="K69" s="87"/>
      <c r="L69" s="109"/>
    </row>
    <row r="70" customFormat="false" ht="30" hidden="false" customHeight="true" outlineLevel="0" collapsed="false">
      <c r="A70" s="85" t="s">
        <v>113</v>
      </c>
      <c r="B70" s="86" t="s">
        <v>59</v>
      </c>
      <c r="C70" s="87"/>
      <c r="D70" s="66"/>
      <c r="E70" s="66"/>
      <c r="F70" s="66"/>
      <c r="G70" s="66"/>
      <c r="H70" s="66"/>
      <c r="I70" s="66"/>
      <c r="J70" s="66"/>
      <c r="K70" s="87"/>
      <c r="L70" s="109"/>
    </row>
    <row r="71" customFormat="false" ht="30" hidden="false" customHeight="true" outlineLevel="0" collapsed="false">
      <c r="A71" s="85" t="s">
        <v>114</v>
      </c>
      <c r="B71" s="86" t="s">
        <v>115</v>
      </c>
      <c r="C71" s="87"/>
      <c r="D71" s="66" t="n">
        <f aca="false">F71+I71+J71</f>
        <v>289.95897</v>
      </c>
      <c r="E71" s="66"/>
      <c r="F71" s="66" t="n">
        <f aca="false">F73+F74</f>
        <v>261.92311</v>
      </c>
      <c r="G71" s="66" t="n">
        <f aca="false">G73+G74</f>
        <v>256.68463</v>
      </c>
      <c r="H71" s="66" t="n">
        <f aca="false">H73+H74</f>
        <v>5.23848</v>
      </c>
      <c r="I71" s="66" t="n">
        <f aca="false">I73+I74</f>
        <v>28.03586</v>
      </c>
      <c r="J71" s="66"/>
      <c r="K71" s="87"/>
      <c r="L71" s="109"/>
    </row>
    <row r="72" customFormat="false" ht="30" hidden="false" customHeight="true" outlineLevel="0" collapsed="false">
      <c r="A72" s="85"/>
      <c r="B72" s="86" t="s">
        <v>55</v>
      </c>
      <c r="C72" s="66"/>
      <c r="D72" s="66"/>
      <c r="E72" s="66"/>
      <c r="F72" s="66"/>
      <c r="G72" s="66"/>
      <c r="H72" s="66"/>
      <c r="I72" s="66"/>
      <c r="J72" s="66"/>
      <c r="K72" s="87"/>
      <c r="L72" s="109"/>
    </row>
    <row r="73" customFormat="false" ht="30" hidden="false" customHeight="true" outlineLevel="0" collapsed="false">
      <c r="A73" s="85" t="s">
        <v>116</v>
      </c>
      <c r="B73" s="86" t="s">
        <v>57</v>
      </c>
      <c r="C73" s="87"/>
      <c r="D73" s="66" t="n">
        <f aca="false">F73+I73+J73</f>
        <v>289.95897</v>
      </c>
      <c r="E73" s="66"/>
      <c r="F73" s="66" t="n">
        <f aca="false">G73+H73</f>
        <v>261.92311</v>
      </c>
      <c r="G73" s="66" t="n">
        <v>256.68463</v>
      </c>
      <c r="H73" s="66" t="n">
        <v>5.23848</v>
      </c>
      <c r="I73" s="66" t="n">
        <v>28.03586</v>
      </c>
      <c r="J73" s="66"/>
      <c r="K73" s="87"/>
      <c r="L73" s="109"/>
    </row>
    <row r="74" customFormat="false" ht="30" hidden="false" customHeight="true" outlineLevel="0" collapsed="false">
      <c r="A74" s="85" t="s">
        <v>117</v>
      </c>
      <c r="B74" s="86" t="s">
        <v>59</v>
      </c>
      <c r="C74" s="87"/>
      <c r="D74" s="66"/>
      <c r="E74" s="66"/>
      <c r="F74" s="66"/>
      <c r="G74" s="66"/>
      <c r="H74" s="66"/>
      <c r="I74" s="66"/>
      <c r="J74" s="66"/>
      <c r="K74" s="87"/>
      <c r="L74" s="109"/>
    </row>
    <row r="75" customFormat="false" ht="30" hidden="false" customHeight="true" outlineLevel="0" collapsed="false">
      <c r="A75" s="85" t="s">
        <v>118</v>
      </c>
      <c r="B75" s="86" t="s">
        <v>119</v>
      </c>
      <c r="C75" s="87"/>
      <c r="D75" s="66" t="n">
        <f aca="false">F75+I75+J75</f>
        <v>206.65351</v>
      </c>
      <c r="E75" s="66"/>
      <c r="F75" s="66" t="n">
        <f aca="false">F77+F78</f>
        <v>145.90924</v>
      </c>
      <c r="G75" s="66" t="n">
        <f aca="false">G77+G78</f>
        <v>142.99105</v>
      </c>
      <c r="H75" s="66" t="n">
        <f aca="false">H77+H78</f>
        <v>2.91819</v>
      </c>
      <c r="I75" s="66" t="n">
        <f aca="false">I77+I78</f>
        <v>60.74427</v>
      </c>
      <c r="J75" s="66"/>
      <c r="K75" s="87"/>
      <c r="L75" s="109"/>
    </row>
    <row r="76" customFormat="false" ht="30" hidden="false" customHeight="true" outlineLevel="0" collapsed="false">
      <c r="A76" s="85"/>
      <c r="B76" s="86" t="s">
        <v>55</v>
      </c>
      <c r="C76" s="66"/>
      <c r="D76" s="66"/>
      <c r="E76" s="66"/>
      <c r="F76" s="66"/>
      <c r="G76" s="66"/>
      <c r="H76" s="66"/>
      <c r="I76" s="66"/>
      <c r="J76" s="66"/>
      <c r="K76" s="87"/>
      <c r="L76" s="109"/>
    </row>
    <row r="77" customFormat="false" ht="30" hidden="false" customHeight="true" outlineLevel="0" collapsed="false">
      <c r="A77" s="85" t="s">
        <v>120</v>
      </c>
      <c r="B77" s="86" t="s">
        <v>57</v>
      </c>
      <c r="C77" s="87"/>
      <c r="D77" s="66" t="n">
        <f aca="false">F77+I77+J77</f>
        <v>206.65351</v>
      </c>
      <c r="E77" s="66"/>
      <c r="F77" s="66" t="n">
        <f aca="false">G77+H77</f>
        <v>145.90924</v>
      </c>
      <c r="G77" s="66" t="n">
        <v>142.99105</v>
      </c>
      <c r="H77" s="66" t="n">
        <v>2.91819</v>
      </c>
      <c r="I77" s="111" t="n">
        <v>60.74427</v>
      </c>
      <c r="J77" s="112"/>
      <c r="K77" s="87"/>
      <c r="L77" s="109"/>
    </row>
    <row r="78" customFormat="false" ht="30" hidden="false" customHeight="true" outlineLevel="0" collapsed="false">
      <c r="A78" s="85" t="s">
        <v>121</v>
      </c>
      <c r="B78" s="86" t="s">
        <v>59</v>
      </c>
      <c r="C78" s="87"/>
      <c r="D78" s="66"/>
      <c r="E78" s="66"/>
      <c r="F78" s="66"/>
      <c r="G78" s="66"/>
      <c r="H78" s="66"/>
      <c r="I78" s="66"/>
      <c r="J78" s="66"/>
      <c r="K78" s="87"/>
      <c r="L78" s="109"/>
    </row>
    <row r="79" customFormat="false" ht="42" hidden="false" customHeight="true" outlineLevel="0" collapsed="false">
      <c r="A79" s="85" t="s">
        <v>122</v>
      </c>
      <c r="B79" s="113" t="s">
        <v>123</v>
      </c>
      <c r="C79" s="87"/>
      <c r="D79" s="66" t="n">
        <f aca="false">F79+I79+J79</f>
        <v>0</v>
      </c>
      <c r="E79" s="66"/>
      <c r="F79" s="66"/>
      <c r="G79" s="66"/>
      <c r="H79" s="66"/>
      <c r="I79" s="66" t="n">
        <v>0</v>
      </c>
      <c r="J79" s="66"/>
      <c r="K79" s="87"/>
      <c r="L79" s="109"/>
    </row>
    <row r="80" customFormat="false" ht="29.25" hidden="false" customHeight="true" outlineLevel="0" collapsed="false">
      <c r="A80" s="85" t="s">
        <v>124</v>
      </c>
      <c r="B80" s="113" t="s">
        <v>125</v>
      </c>
      <c r="C80" s="87"/>
      <c r="D80" s="66" t="n">
        <f aca="false">F80+I80+J80</f>
        <v>860.21469</v>
      </c>
      <c r="E80" s="66"/>
      <c r="F80" s="66" t="n">
        <f aca="false">F82+F83</f>
        <v>587.37828</v>
      </c>
      <c r="G80" s="66" t="n">
        <f aca="false">G82+G83</f>
        <v>536.65757</v>
      </c>
      <c r="H80" s="114" t="n">
        <f aca="false">H82+H83</f>
        <v>50.72071</v>
      </c>
      <c r="I80" s="114" t="n">
        <f aca="false">I82+I83</f>
        <v>272.83641</v>
      </c>
      <c r="J80" s="66"/>
      <c r="K80" s="88"/>
      <c r="L80" s="115"/>
    </row>
    <row r="81" customFormat="false" ht="30.75" hidden="false" customHeight="true" outlineLevel="0" collapsed="false">
      <c r="A81" s="85"/>
      <c r="B81" s="86" t="s">
        <v>55</v>
      </c>
      <c r="C81" s="87"/>
      <c r="D81" s="66"/>
      <c r="E81" s="66"/>
      <c r="F81" s="66"/>
      <c r="G81" s="94"/>
      <c r="H81" s="66"/>
      <c r="I81" s="66"/>
      <c r="J81" s="112"/>
      <c r="K81" s="88"/>
      <c r="L81" s="115"/>
    </row>
    <row r="82" customFormat="false" ht="33" hidden="false" customHeight="true" outlineLevel="0" collapsed="false">
      <c r="A82" s="85" t="s">
        <v>126</v>
      </c>
      <c r="B82" s="86" t="s">
        <v>57</v>
      </c>
      <c r="C82" s="87"/>
      <c r="D82" s="66" t="n">
        <f aca="false">F82+I82+J82</f>
        <v>860.21469</v>
      </c>
      <c r="E82" s="66"/>
      <c r="F82" s="66" t="n">
        <f aca="false">G82+H82</f>
        <v>587.37828</v>
      </c>
      <c r="G82" s="94" t="n">
        <v>536.65757</v>
      </c>
      <c r="H82" s="66" t="n">
        <v>50.72071</v>
      </c>
      <c r="I82" s="66" t="n">
        <v>272.83641</v>
      </c>
      <c r="J82" s="112"/>
      <c r="K82" s="88"/>
      <c r="L82" s="115"/>
    </row>
    <row r="83" customFormat="false" ht="36" hidden="false" customHeight="true" outlineLevel="0" collapsed="false">
      <c r="A83" s="85" t="s">
        <v>127</v>
      </c>
      <c r="B83" s="86" t="s">
        <v>59</v>
      </c>
      <c r="C83" s="66"/>
      <c r="D83" s="66"/>
      <c r="E83" s="66"/>
      <c r="F83" s="66"/>
      <c r="G83" s="94"/>
      <c r="H83" s="66"/>
      <c r="I83" s="66"/>
      <c r="J83" s="112"/>
      <c r="K83" s="88"/>
      <c r="L83" s="115"/>
    </row>
    <row r="84" customFormat="false" ht="54" hidden="false" customHeight="true" outlineLevel="0" collapsed="false">
      <c r="A84" s="97" t="s">
        <v>128</v>
      </c>
      <c r="B84" s="86" t="s">
        <v>74</v>
      </c>
      <c r="C84" s="87"/>
      <c r="D84" s="66" t="n">
        <f aca="false">E84+F84+I84+J84</f>
        <v>103.58</v>
      </c>
      <c r="E84" s="66"/>
      <c r="F84" s="66"/>
      <c r="G84" s="94"/>
      <c r="H84" s="66"/>
      <c r="I84" s="116" t="n">
        <v>103.58</v>
      </c>
      <c r="J84" s="117"/>
      <c r="K84" s="88"/>
      <c r="L84" s="118"/>
    </row>
    <row r="85" customFormat="false" ht="94.9" hidden="false" customHeight="true" outlineLevel="0" collapsed="false">
      <c r="A85" s="97" t="s">
        <v>129</v>
      </c>
      <c r="B85" s="113" t="s">
        <v>130</v>
      </c>
      <c r="C85" s="87"/>
      <c r="D85" s="66" t="n">
        <f aca="false">E85+F85+I85+J85</f>
        <v>100</v>
      </c>
      <c r="E85" s="66"/>
      <c r="F85" s="66"/>
      <c r="G85" s="94"/>
      <c r="H85" s="66"/>
      <c r="I85" s="116" t="n">
        <v>100</v>
      </c>
      <c r="J85" s="66"/>
      <c r="K85" s="87"/>
      <c r="L85" s="119"/>
    </row>
    <row r="86" customFormat="false" ht="127.15" hidden="false" customHeight="true" outlineLevel="0" collapsed="false">
      <c r="A86" s="120" t="s">
        <v>131</v>
      </c>
      <c r="B86" s="121" t="s">
        <v>132</v>
      </c>
      <c r="C86" s="122" t="n">
        <v>2021</v>
      </c>
      <c r="D86" s="123" t="n">
        <f aca="false">D87+D91+D95+D99+D103+D111+D107</f>
        <v>9552.56254</v>
      </c>
      <c r="E86" s="123" t="n">
        <f aca="false">E87+E91+E95+E99+E103+E111</f>
        <v>0</v>
      </c>
      <c r="F86" s="123" t="n">
        <f aca="false">F87+F91+F95+F99+F103+F111+F107</f>
        <v>5045.67011</v>
      </c>
      <c r="G86" s="123" t="n">
        <f aca="false">G87+G91+G95+G99+G103+G111+G107</f>
        <v>3867.54071</v>
      </c>
      <c r="H86" s="124" t="n">
        <f aca="false">H87+H91+H95+H99+H103+H111+H107</f>
        <v>1178.1294</v>
      </c>
      <c r="I86" s="123" t="n">
        <f aca="false">I87+I91+I95+I99+I103+I111+I107</f>
        <v>4506.89243</v>
      </c>
      <c r="J86" s="123" t="n">
        <v>0</v>
      </c>
      <c r="K86" s="125" t="s">
        <v>80</v>
      </c>
      <c r="L86" s="126" t="s">
        <v>133</v>
      </c>
    </row>
    <row r="87" customFormat="false" ht="30" hidden="false" customHeight="true" outlineLevel="0" collapsed="false">
      <c r="A87" s="127" t="s">
        <v>134</v>
      </c>
      <c r="B87" s="128" t="s">
        <v>135</v>
      </c>
      <c r="C87" s="129"/>
      <c r="D87" s="130" t="n">
        <f aca="false">E87+F87+I87</f>
        <v>1411.63084</v>
      </c>
      <c r="E87" s="130"/>
      <c r="F87" s="130" t="n">
        <f aca="false">G87+H87</f>
        <v>728.37113</v>
      </c>
      <c r="G87" s="130" t="n">
        <f aca="false">G89+G90</f>
        <v>713.80371</v>
      </c>
      <c r="H87" s="130" t="n">
        <f aca="false">H89+H90</f>
        <v>14.56742</v>
      </c>
      <c r="I87" s="123" t="n">
        <f aca="false">I89+I90</f>
        <v>683.25971</v>
      </c>
      <c r="J87" s="130" t="n">
        <f aca="false">J89+J90</f>
        <v>0</v>
      </c>
      <c r="K87" s="131"/>
      <c r="L87" s="126"/>
      <c r="M87" s="40"/>
      <c r="O87" s="40"/>
      <c r="P87" s="40"/>
    </row>
    <row r="88" customFormat="false" ht="30" hidden="false" customHeight="true" outlineLevel="0" collapsed="false">
      <c r="A88" s="97"/>
      <c r="B88" s="86" t="s">
        <v>55</v>
      </c>
      <c r="C88" s="87"/>
      <c r="D88" s="108"/>
      <c r="E88" s="108"/>
      <c r="F88" s="108"/>
      <c r="G88" s="108"/>
      <c r="H88" s="108"/>
      <c r="I88" s="108"/>
      <c r="J88" s="108"/>
      <c r="K88" s="88"/>
      <c r="L88" s="132"/>
    </row>
    <row r="89" customFormat="false" ht="30" hidden="false" customHeight="true" outlineLevel="0" collapsed="false">
      <c r="A89" s="97" t="s">
        <v>136</v>
      </c>
      <c r="B89" s="86" t="s">
        <v>57</v>
      </c>
      <c r="C89" s="87"/>
      <c r="D89" s="108" t="n">
        <f aca="false">E89+F89+I89</f>
        <v>807.05942</v>
      </c>
      <c r="E89" s="108"/>
      <c r="F89" s="108" t="n">
        <f aca="false">G89+H89</f>
        <v>728.37113</v>
      </c>
      <c r="G89" s="108" t="n">
        <v>713.80371</v>
      </c>
      <c r="H89" s="108" t="n">
        <v>14.56742</v>
      </c>
      <c r="I89" s="108" t="n">
        <v>78.68829</v>
      </c>
      <c r="J89" s="108"/>
      <c r="K89" s="114"/>
      <c r="L89" s="132"/>
    </row>
    <row r="90" customFormat="false" ht="30" hidden="false" customHeight="true" outlineLevel="0" collapsed="false">
      <c r="A90" s="97" t="s">
        <v>137</v>
      </c>
      <c r="B90" s="86" t="s">
        <v>59</v>
      </c>
      <c r="C90" s="87"/>
      <c r="D90" s="108" t="n">
        <f aca="false">E90+F90+I90</f>
        <v>604.57142</v>
      </c>
      <c r="E90" s="108"/>
      <c r="F90" s="108"/>
      <c r="G90" s="108"/>
      <c r="H90" s="108"/>
      <c r="I90" s="108" t="n">
        <v>604.57142</v>
      </c>
      <c r="J90" s="108"/>
      <c r="K90" s="88"/>
      <c r="L90" s="132"/>
    </row>
    <row r="91" customFormat="false" ht="30" hidden="false" customHeight="true" outlineLevel="0" collapsed="false">
      <c r="A91" s="127" t="s">
        <v>138</v>
      </c>
      <c r="B91" s="128" t="s">
        <v>139</v>
      </c>
      <c r="C91" s="129"/>
      <c r="D91" s="130" t="n">
        <f aca="false">E91+F91+I91</f>
        <v>1349.81703</v>
      </c>
      <c r="E91" s="130"/>
      <c r="F91" s="130" t="n">
        <f aca="false">G91+H91</f>
        <v>710.11327</v>
      </c>
      <c r="G91" s="130" t="n">
        <f aca="false">G93+G94</f>
        <v>695.911</v>
      </c>
      <c r="H91" s="130" t="n">
        <f aca="false">H93+H94</f>
        <v>14.20227</v>
      </c>
      <c r="I91" s="130" t="n">
        <f aca="false">I93+I94</f>
        <v>639.70376</v>
      </c>
      <c r="J91" s="130" t="n">
        <f aca="false">J93+J94</f>
        <v>0</v>
      </c>
      <c r="K91" s="131"/>
      <c r="L91" s="126"/>
    </row>
    <row r="92" customFormat="false" ht="30" hidden="false" customHeight="true" outlineLevel="0" collapsed="false">
      <c r="A92" s="97"/>
      <c r="B92" s="86" t="s">
        <v>55</v>
      </c>
      <c r="C92" s="87"/>
      <c r="D92" s="108"/>
      <c r="E92" s="108"/>
      <c r="F92" s="108"/>
      <c r="G92" s="108"/>
      <c r="H92" s="108"/>
      <c r="I92" s="108"/>
      <c r="J92" s="108"/>
      <c r="K92" s="88"/>
      <c r="L92" s="132"/>
    </row>
    <row r="93" customFormat="false" ht="30" hidden="false" customHeight="true" outlineLevel="0" collapsed="false">
      <c r="A93" s="97" t="s">
        <v>140</v>
      </c>
      <c r="B93" s="86" t="s">
        <v>57</v>
      </c>
      <c r="C93" s="87"/>
      <c r="D93" s="108" t="n">
        <f aca="false">E93+F93+I93</f>
        <v>786.82911</v>
      </c>
      <c r="E93" s="108"/>
      <c r="F93" s="108" t="n">
        <f aca="false">G93+H93</f>
        <v>710.11327</v>
      </c>
      <c r="G93" s="108" t="n">
        <v>695.911</v>
      </c>
      <c r="H93" s="108" t="n">
        <v>14.20227</v>
      </c>
      <c r="I93" s="108" t="n">
        <v>76.71584</v>
      </c>
      <c r="J93" s="108"/>
      <c r="K93" s="88"/>
      <c r="L93" s="132"/>
    </row>
    <row r="94" customFormat="false" ht="30" hidden="false" customHeight="true" outlineLevel="0" collapsed="false">
      <c r="A94" s="97" t="s">
        <v>141</v>
      </c>
      <c r="B94" s="86" t="s">
        <v>59</v>
      </c>
      <c r="C94" s="87"/>
      <c r="D94" s="108" t="n">
        <f aca="false">E94+F94+I94</f>
        <v>562.98792</v>
      </c>
      <c r="E94" s="108"/>
      <c r="F94" s="108"/>
      <c r="G94" s="108"/>
      <c r="H94" s="108"/>
      <c r="I94" s="108" t="n">
        <v>562.98792</v>
      </c>
      <c r="J94" s="108"/>
      <c r="K94" s="88"/>
      <c r="L94" s="132"/>
    </row>
    <row r="95" customFormat="false" ht="30" hidden="false" customHeight="true" outlineLevel="0" collapsed="false">
      <c r="A95" s="127" t="s">
        <v>142</v>
      </c>
      <c r="B95" s="128" t="s">
        <v>143</v>
      </c>
      <c r="C95" s="129"/>
      <c r="D95" s="130" t="n">
        <f aca="false">E95+F95+I95</f>
        <v>1608.85997</v>
      </c>
      <c r="E95" s="130"/>
      <c r="F95" s="130" t="n">
        <f aca="false">G95+H95</f>
        <v>752.74512</v>
      </c>
      <c r="G95" s="130" t="n">
        <f aca="false">G97+G98</f>
        <v>737.69021</v>
      </c>
      <c r="H95" s="130" t="n">
        <f aca="false">H97+H98</f>
        <v>15.05491</v>
      </c>
      <c r="I95" s="130" t="n">
        <f aca="false">I97+I98</f>
        <v>856.11485</v>
      </c>
      <c r="J95" s="130" t="n">
        <f aca="false">J97+J98</f>
        <v>0</v>
      </c>
      <c r="K95" s="131"/>
      <c r="L95" s="126"/>
    </row>
    <row r="96" customFormat="false" ht="30" hidden="false" customHeight="true" outlineLevel="0" collapsed="false">
      <c r="A96" s="97"/>
      <c r="B96" s="86" t="s">
        <v>55</v>
      </c>
      <c r="C96" s="87"/>
      <c r="D96" s="108"/>
      <c r="E96" s="108"/>
      <c r="F96" s="108"/>
      <c r="G96" s="108"/>
      <c r="H96" s="108"/>
      <c r="I96" s="108"/>
      <c r="J96" s="108"/>
      <c r="K96" s="88"/>
      <c r="L96" s="132"/>
    </row>
    <row r="97" customFormat="false" ht="30" hidden="false" customHeight="true" outlineLevel="0" collapsed="false">
      <c r="A97" s="97" t="s">
        <v>144</v>
      </c>
      <c r="B97" s="86" t="s">
        <v>57</v>
      </c>
      <c r="C97" s="87"/>
      <c r="D97" s="108" t="n">
        <f aca="false">E97+F97+I97</f>
        <v>834.06662</v>
      </c>
      <c r="E97" s="108"/>
      <c r="F97" s="108" t="n">
        <f aca="false">G97+H97</f>
        <v>752.74512</v>
      </c>
      <c r="G97" s="108" t="n">
        <v>737.69021</v>
      </c>
      <c r="H97" s="108" t="n">
        <v>15.05491</v>
      </c>
      <c r="I97" s="108" t="n">
        <v>81.3215</v>
      </c>
      <c r="J97" s="108"/>
      <c r="K97" s="88"/>
      <c r="L97" s="132"/>
    </row>
    <row r="98" customFormat="false" ht="30" hidden="false" customHeight="true" outlineLevel="0" collapsed="false">
      <c r="A98" s="97" t="s">
        <v>145</v>
      </c>
      <c r="B98" s="86" t="s">
        <v>59</v>
      </c>
      <c r="C98" s="87"/>
      <c r="D98" s="108" t="n">
        <f aca="false">E98+F98+I98</f>
        <v>774.79335</v>
      </c>
      <c r="E98" s="108"/>
      <c r="F98" s="108"/>
      <c r="G98" s="108"/>
      <c r="H98" s="108"/>
      <c r="I98" s="108" t="n">
        <v>774.79335</v>
      </c>
      <c r="J98" s="108"/>
      <c r="K98" s="88"/>
      <c r="L98" s="132"/>
    </row>
    <row r="99" customFormat="false" ht="30" hidden="false" customHeight="true" outlineLevel="0" collapsed="false">
      <c r="A99" s="127" t="s">
        <v>146</v>
      </c>
      <c r="B99" s="128" t="s">
        <v>147</v>
      </c>
      <c r="C99" s="129"/>
      <c r="D99" s="130" t="n">
        <f aca="false">E99+F99+I99</f>
        <v>1625.8334</v>
      </c>
      <c r="E99" s="130"/>
      <c r="F99" s="130" t="n">
        <f aca="false">G99+H99</f>
        <v>1174.55187</v>
      </c>
      <c r="G99" s="130" t="n">
        <f aca="false">G101+G102</f>
        <v>1151.06084</v>
      </c>
      <c r="H99" s="130" t="n">
        <f aca="false">H101+H102</f>
        <v>23.49103</v>
      </c>
      <c r="I99" s="130" t="n">
        <f aca="false">I101+I102</f>
        <v>451.28153</v>
      </c>
      <c r="J99" s="130" t="n">
        <f aca="false">J101+J102</f>
        <v>0</v>
      </c>
      <c r="K99" s="131"/>
      <c r="L99" s="126"/>
    </row>
    <row r="100" customFormat="false" ht="30" hidden="false" customHeight="true" outlineLevel="0" collapsed="false">
      <c r="A100" s="97"/>
      <c r="B100" s="86" t="s">
        <v>55</v>
      </c>
      <c r="C100" s="87"/>
      <c r="D100" s="108"/>
      <c r="E100" s="108"/>
      <c r="F100" s="108"/>
      <c r="G100" s="108"/>
      <c r="H100" s="108"/>
      <c r="I100" s="108"/>
      <c r="J100" s="108"/>
      <c r="K100" s="88"/>
      <c r="L100" s="132"/>
    </row>
    <row r="101" customFormat="false" ht="30" hidden="false" customHeight="true" outlineLevel="0" collapsed="false">
      <c r="A101" s="97" t="s">
        <v>148</v>
      </c>
      <c r="B101" s="86" t="s">
        <v>57</v>
      </c>
      <c r="C101" s="87"/>
      <c r="D101" s="108" t="n">
        <f aca="false">E101+F101+I101</f>
        <v>1301.44253</v>
      </c>
      <c r="E101" s="108"/>
      <c r="F101" s="108" t="n">
        <f aca="false">G101+H101</f>
        <v>1174.55187</v>
      </c>
      <c r="G101" s="108" t="n">
        <v>1151.06084</v>
      </c>
      <c r="H101" s="108" t="n">
        <v>23.49103</v>
      </c>
      <c r="I101" s="108" t="n">
        <v>126.89066</v>
      </c>
      <c r="J101" s="108"/>
      <c r="K101" s="88"/>
      <c r="L101" s="132"/>
    </row>
    <row r="102" customFormat="false" ht="30" hidden="false" customHeight="true" outlineLevel="0" collapsed="false">
      <c r="A102" s="97" t="s">
        <v>149</v>
      </c>
      <c r="B102" s="86" t="s">
        <v>59</v>
      </c>
      <c r="C102" s="87"/>
      <c r="D102" s="108" t="n">
        <f aca="false">E102+F102+I102</f>
        <v>324.39087</v>
      </c>
      <c r="E102" s="108"/>
      <c r="F102" s="108"/>
      <c r="G102" s="108"/>
      <c r="H102" s="108"/>
      <c r="I102" s="108" t="n">
        <v>324.39087</v>
      </c>
      <c r="J102" s="108"/>
      <c r="K102" s="88"/>
      <c r="L102" s="132"/>
    </row>
    <row r="103" customFormat="false" ht="30" hidden="false" customHeight="true" outlineLevel="0" collapsed="false">
      <c r="A103" s="127" t="s">
        <v>150</v>
      </c>
      <c r="B103" s="128" t="s">
        <v>151</v>
      </c>
      <c r="C103" s="129"/>
      <c r="D103" s="130" t="n">
        <f aca="false">E103+F103+I103</f>
        <v>1538.6233</v>
      </c>
      <c r="E103" s="130"/>
      <c r="F103" s="130" t="n">
        <f aca="false">G103+H103</f>
        <v>580.68872</v>
      </c>
      <c r="G103" s="130" t="n">
        <f aca="false">G105+G106</f>
        <v>569.07495</v>
      </c>
      <c r="H103" s="130" t="n">
        <f aca="false">H105+H106</f>
        <v>11.61377</v>
      </c>
      <c r="I103" s="130" t="n">
        <f aca="false">I105+I106</f>
        <v>957.93458</v>
      </c>
      <c r="J103" s="130" t="n">
        <f aca="false">J105+J106</f>
        <v>0</v>
      </c>
      <c r="K103" s="131"/>
      <c r="L103" s="126"/>
    </row>
    <row r="104" customFormat="false" ht="30" hidden="false" customHeight="true" outlineLevel="0" collapsed="false">
      <c r="A104" s="97"/>
      <c r="B104" s="86" t="s">
        <v>55</v>
      </c>
      <c r="C104" s="87"/>
      <c r="D104" s="108"/>
      <c r="E104" s="108"/>
      <c r="F104" s="108"/>
      <c r="G104" s="108"/>
      <c r="H104" s="108"/>
      <c r="I104" s="108"/>
      <c r="J104" s="108"/>
      <c r="K104" s="88"/>
      <c r="L104" s="132"/>
    </row>
    <row r="105" customFormat="false" ht="30" hidden="false" customHeight="true" outlineLevel="0" collapsed="false">
      <c r="A105" s="97" t="s">
        <v>152</v>
      </c>
      <c r="B105" s="86" t="s">
        <v>57</v>
      </c>
      <c r="C105" s="87"/>
      <c r="D105" s="108" t="n">
        <f aca="false">E105+F105+I105</f>
        <v>893.634</v>
      </c>
      <c r="E105" s="108"/>
      <c r="F105" s="108" t="n">
        <f aca="false">G105+H105</f>
        <v>580.68872</v>
      </c>
      <c r="G105" s="108" t="n">
        <v>569.07495</v>
      </c>
      <c r="H105" s="108" t="n">
        <v>11.61377</v>
      </c>
      <c r="I105" s="108" t="n">
        <v>312.94528</v>
      </c>
      <c r="J105" s="108"/>
      <c r="K105" s="88"/>
      <c r="L105" s="132"/>
    </row>
    <row r="106" customFormat="false" ht="30" hidden="false" customHeight="true" outlineLevel="0" collapsed="false">
      <c r="A106" s="97" t="s">
        <v>153</v>
      </c>
      <c r="B106" s="86" t="s">
        <v>59</v>
      </c>
      <c r="C106" s="87"/>
      <c r="D106" s="108" t="n">
        <f aca="false">E106+F106+I106</f>
        <v>644.9893</v>
      </c>
      <c r="E106" s="108"/>
      <c r="F106" s="108"/>
      <c r="G106" s="108"/>
      <c r="H106" s="108"/>
      <c r="I106" s="108" t="n">
        <v>644.9893</v>
      </c>
      <c r="J106" s="108"/>
      <c r="K106" s="88"/>
      <c r="L106" s="133"/>
    </row>
    <row r="107" customFormat="false" ht="30" hidden="false" customHeight="true" outlineLevel="0" collapsed="false">
      <c r="A107" s="97" t="s">
        <v>154</v>
      </c>
      <c r="B107" s="128" t="s">
        <v>155</v>
      </c>
      <c r="C107" s="129"/>
      <c r="D107" s="130" t="n">
        <f aca="false">E107+F107+I107</f>
        <v>1610.442</v>
      </c>
      <c r="E107" s="130"/>
      <c r="F107" s="130" t="n">
        <f aca="false">G107+H107</f>
        <v>1099.2</v>
      </c>
      <c r="G107" s="130" t="n">
        <f aca="false">G109+G110</f>
        <v>0</v>
      </c>
      <c r="H107" s="130" t="n">
        <f aca="false">H109+H110</f>
        <v>1099.2</v>
      </c>
      <c r="I107" s="130" t="n">
        <f aca="false">I109+I110</f>
        <v>511.242</v>
      </c>
      <c r="J107" s="130" t="n">
        <f aca="false">J109+J110</f>
        <v>0</v>
      </c>
      <c r="K107" s="131"/>
      <c r="L107" s="126"/>
    </row>
    <row r="108" customFormat="false" ht="30" hidden="false" customHeight="true" outlineLevel="0" collapsed="false">
      <c r="A108" s="97"/>
      <c r="B108" s="86" t="s">
        <v>55</v>
      </c>
      <c r="C108" s="87"/>
      <c r="D108" s="108"/>
      <c r="E108" s="108"/>
      <c r="F108" s="108"/>
      <c r="G108" s="108"/>
      <c r="H108" s="108"/>
      <c r="I108" s="108"/>
      <c r="J108" s="108"/>
      <c r="K108" s="114"/>
      <c r="L108" s="132"/>
    </row>
    <row r="109" customFormat="false" ht="30" hidden="false" customHeight="true" outlineLevel="0" collapsed="false">
      <c r="A109" s="97" t="s">
        <v>156</v>
      </c>
      <c r="B109" s="86" t="s">
        <v>57</v>
      </c>
      <c r="C109" s="87"/>
      <c r="D109" s="108" t="n">
        <f aca="false">E109+F109+I109</f>
        <v>1515.138</v>
      </c>
      <c r="E109" s="108"/>
      <c r="F109" s="108" t="n">
        <f aca="false">G109+H109</f>
        <v>1099.2</v>
      </c>
      <c r="G109" s="108"/>
      <c r="H109" s="108" t="n">
        <v>1099.2</v>
      </c>
      <c r="I109" s="108" t="n">
        <v>415.938</v>
      </c>
      <c r="J109" s="108"/>
      <c r="K109" s="88"/>
      <c r="L109" s="132"/>
    </row>
    <row r="110" customFormat="false" ht="30" hidden="false" customHeight="true" outlineLevel="0" collapsed="false">
      <c r="A110" s="97" t="s">
        <v>157</v>
      </c>
      <c r="B110" s="86" t="s">
        <v>59</v>
      </c>
      <c r="C110" s="87"/>
      <c r="D110" s="108" t="n">
        <f aca="false">E110+F110+I110</f>
        <v>95.304</v>
      </c>
      <c r="E110" s="108"/>
      <c r="F110" s="108"/>
      <c r="G110" s="108"/>
      <c r="H110" s="108"/>
      <c r="I110" s="108" t="n">
        <v>95.304</v>
      </c>
      <c r="J110" s="108"/>
      <c r="K110" s="88"/>
      <c r="L110" s="132"/>
    </row>
    <row r="111" customFormat="false" ht="104.25" hidden="false" customHeight="true" outlineLevel="0" collapsed="false">
      <c r="A111" s="127" t="s">
        <v>158</v>
      </c>
      <c r="B111" s="134" t="s">
        <v>159</v>
      </c>
      <c r="C111" s="129"/>
      <c r="D111" s="130" t="n">
        <f aca="false">E111+F111+I111</f>
        <v>407.356</v>
      </c>
      <c r="E111" s="130"/>
      <c r="F111" s="130"/>
      <c r="G111" s="130"/>
      <c r="H111" s="130"/>
      <c r="I111" s="130" t="n">
        <v>407.356</v>
      </c>
      <c r="J111" s="130"/>
      <c r="K111" s="135"/>
      <c r="L111" s="126"/>
    </row>
    <row r="112" customFormat="false" ht="95.25" hidden="false" customHeight="true" outlineLevel="0" collapsed="false">
      <c r="A112" s="136" t="s">
        <v>160</v>
      </c>
      <c r="B112" s="137" t="s">
        <v>161</v>
      </c>
      <c r="C112" s="138" t="n">
        <v>2022</v>
      </c>
      <c r="D112" s="139" t="n">
        <f aca="false">E112+F112+I112+J112</f>
        <v>4918.58</v>
      </c>
      <c r="E112" s="139" t="n">
        <v>0</v>
      </c>
      <c r="F112" s="139" t="n">
        <f aca="false">G112+H112</f>
        <v>1495.08972</v>
      </c>
      <c r="G112" s="139" t="n">
        <f aca="false">G113+G117+G121</f>
        <v>1189.61393</v>
      </c>
      <c r="H112" s="139" t="n">
        <f aca="false">H113+H117+H121</f>
        <v>305.47579</v>
      </c>
      <c r="I112" s="139" t="n">
        <f aca="false">I113+I117+I121</f>
        <v>3423.49028</v>
      </c>
      <c r="J112" s="139" t="n">
        <v>0</v>
      </c>
      <c r="K112" s="140" t="s">
        <v>80</v>
      </c>
      <c r="L112" s="141" t="s">
        <v>105</v>
      </c>
      <c r="M112" s="40"/>
    </row>
    <row r="113" customFormat="false" ht="34.5" hidden="false" customHeight="true" outlineLevel="0" collapsed="false">
      <c r="A113" s="136" t="s">
        <v>162</v>
      </c>
      <c r="B113" s="142" t="s">
        <v>163</v>
      </c>
      <c r="C113" s="138"/>
      <c r="D113" s="139" t="n">
        <f aca="false">E113+F113+I113+J113</f>
        <v>1209.69092</v>
      </c>
      <c r="E113" s="139"/>
      <c r="F113" s="139" t="n">
        <f aca="false">G113+H113</f>
        <v>1043.36707</v>
      </c>
      <c r="G113" s="139" t="n">
        <f aca="false">G115+G116</f>
        <v>1022.49973</v>
      </c>
      <c r="H113" s="139" t="n">
        <f aca="false">H115+H116</f>
        <v>20.86734</v>
      </c>
      <c r="I113" s="139" t="n">
        <f aca="false">I115+I116</f>
        <v>166.32385</v>
      </c>
      <c r="J113" s="139" t="n">
        <f aca="false">J115+J116</f>
        <v>0</v>
      </c>
      <c r="K113" s="140"/>
      <c r="L113" s="141"/>
    </row>
    <row r="114" customFormat="false" ht="23.25" hidden="false" customHeight="true" outlineLevel="0" collapsed="false">
      <c r="A114" s="97"/>
      <c r="B114" s="86" t="s">
        <v>55</v>
      </c>
      <c r="C114" s="87"/>
      <c r="D114" s="108"/>
      <c r="E114" s="108"/>
      <c r="F114" s="108"/>
      <c r="G114" s="108"/>
      <c r="H114" s="108"/>
      <c r="I114" s="108"/>
      <c r="J114" s="108"/>
      <c r="K114" s="88"/>
      <c r="L114" s="143"/>
    </row>
    <row r="115" customFormat="false" ht="33.75" hidden="false" customHeight="true" outlineLevel="0" collapsed="false">
      <c r="A115" s="97" t="s">
        <v>164</v>
      </c>
      <c r="B115" s="86" t="s">
        <v>57</v>
      </c>
      <c r="C115" s="87"/>
      <c r="D115" s="108" t="n">
        <f aca="false">E115+F115+I115+J115</f>
        <v>1156.09385</v>
      </c>
      <c r="E115" s="108"/>
      <c r="F115" s="108" t="n">
        <f aca="false">G115+H115</f>
        <v>1043.36707</v>
      </c>
      <c r="G115" s="108" t="n">
        <v>1022.49973</v>
      </c>
      <c r="H115" s="108" t="n">
        <v>20.86734</v>
      </c>
      <c r="I115" s="108" t="n">
        <v>112.72678</v>
      </c>
      <c r="J115" s="108"/>
      <c r="K115" s="88"/>
      <c r="L115" s="144"/>
    </row>
    <row r="116" customFormat="false" ht="39.75" hidden="false" customHeight="true" outlineLevel="0" collapsed="false">
      <c r="A116" s="97" t="s">
        <v>165</v>
      </c>
      <c r="B116" s="86" t="s">
        <v>59</v>
      </c>
      <c r="C116" s="87"/>
      <c r="D116" s="108" t="n">
        <f aca="false">E116+F116+I116+J116</f>
        <v>53.59707</v>
      </c>
      <c r="E116" s="145"/>
      <c r="F116" s="145" t="n">
        <f aca="false">G116+H116</f>
        <v>0</v>
      </c>
      <c r="G116" s="145" t="n">
        <v>0</v>
      </c>
      <c r="H116" s="145" t="n">
        <v>0</v>
      </c>
      <c r="I116" s="146" t="n">
        <v>53.59707</v>
      </c>
      <c r="J116" s="147"/>
      <c r="K116" s="88"/>
      <c r="L116" s="144"/>
    </row>
    <row r="117" customFormat="false" ht="39.75" hidden="false" customHeight="true" outlineLevel="0" collapsed="false">
      <c r="A117" s="97"/>
      <c r="B117" s="142" t="s">
        <v>166</v>
      </c>
      <c r="C117" s="87"/>
      <c r="D117" s="139" t="n">
        <f aca="false">E117+F117+I117</f>
        <v>2607.73547</v>
      </c>
      <c r="E117" s="139"/>
      <c r="F117" s="139" t="n">
        <f aca="false">G117+H117</f>
        <v>451.72265</v>
      </c>
      <c r="G117" s="139" t="n">
        <f aca="false">G119+G120</f>
        <v>167.1142</v>
      </c>
      <c r="H117" s="139" t="n">
        <f aca="false">H119+H120</f>
        <v>284.60845</v>
      </c>
      <c r="I117" s="139" t="n">
        <f aca="false">I119+I120</f>
        <v>2156.01282</v>
      </c>
      <c r="J117" s="147"/>
      <c r="K117" s="88"/>
      <c r="L117" s="144"/>
    </row>
    <row r="118" customFormat="false" ht="39.75" hidden="false" customHeight="true" outlineLevel="0" collapsed="false">
      <c r="A118" s="97"/>
      <c r="B118" s="86" t="s">
        <v>55</v>
      </c>
      <c r="C118" s="87"/>
      <c r="D118" s="108"/>
      <c r="E118" s="108"/>
      <c r="F118" s="108"/>
      <c r="G118" s="108"/>
      <c r="H118" s="108"/>
      <c r="I118" s="108"/>
      <c r="J118" s="147"/>
      <c r="K118" s="88"/>
      <c r="L118" s="143"/>
    </row>
    <row r="119" customFormat="false" ht="39.75" hidden="false" customHeight="true" outlineLevel="0" collapsed="false">
      <c r="A119" s="97"/>
      <c r="B119" s="86" t="s">
        <v>57</v>
      </c>
      <c r="C119" s="87"/>
      <c r="D119" s="108" t="n">
        <f aca="false">E119+F119+I119</f>
        <v>1779.74056</v>
      </c>
      <c r="E119" s="108"/>
      <c r="F119" s="108" t="n">
        <f aca="false">G119+H119</f>
        <v>451.72265</v>
      </c>
      <c r="G119" s="108" t="n">
        <v>167.1142</v>
      </c>
      <c r="H119" s="108" t="n">
        <v>284.60845</v>
      </c>
      <c r="I119" s="108" t="n">
        <v>1328.01791</v>
      </c>
      <c r="J119" s="147"/>
      <c r="K119" s="114"/>
      <c r="L119" s="144"/>
      <c r="N119" s="40"/>
    </row>
    <row r="120" customFormat="false" ht="39.75" hidden="false" customHeight="true" outlineLevel="0" collapsed="false">
      <c r="A120" s="97"/>
      <c r="B120" s="113" t="s">
        <v>59</v>
      </c>
      <c r="C120" s="88"/>
      <c r="D120" s="108" t="n">
        <f aca="false">E120+F120+I120</f>
        <v>827.99491</v>
      </c>
      <c r="E120" s="108"/>
      <c r="F120" s="108" t="n">
        <f aca="false">G120+H120</f>
        <v>0</v>
      </c>
      <c r="G120" s="145"/>
      <c r="H120" s="145"/>
      <c r="I120" s="145" t="n">
        <v>827.99491</v>
      </c>
      <c r="J120" s="147"/>
      <c r="K120" s="88"/>
      <c r="L120" s="143"/>
    </row>
    <row r="121" customFormat="false" ht="39.75" hidden="false" customHeight="true" outlineLevel="0" collapsed="false">
      <c r="A121" s="97"/>
      <c r="B121" s="142" t="s">
        <v>167</v>
      </c>
      <c r="C121" s="87"/>
      <c r="D121" s="108" t="n">
        <f aca="false">E121+F121+I121</f>
        <v>1101.15361</v>
      </c>
      <c r="E121" s="139"/>
      <c r="F121" s="139" t="n">
        <f aca="false">G121+H121</f>
        <v>0</v>
      </c>
      <c r="G121" s="139" t="n">
        <f aca="false">G123+G124</f>
        <v>0</v>
      </c>
      <c r="H121" s="139" t="n">
        <f aca="false">H123+H124</f>
        <v>0</v>
      </c>
      <c r="I121" s="139" t="n">
        <f aca="false">I123+I124</f>
        <v>1101.15361</v>
      </c>
      <c r="J121" s="147"/>
      <c r="K121" s="88"/>
      <c r="L121" s="143"/>
    </row>
    <row r="122" customFormat="false" ht="39.75" hidden="false" customHeight="true" outlineLevel="0" collapsed="false">
      <c r="A122" s="97"/>
      <c r="B122" s="86" t="s">
        <v>55</v>
      </c>
      <c r="C122" s="87"/>
      <c r="D122" s="108"/>
      <c r="E122" s="108"/>
      <c r="F122" s="108"/>
      <c r="G122" s="108"/>
      <c r="H122" s="108"/>
      <c r="I122" s="108"/>
      <c r="J122" s="147"/>
      <c r="K122" s="88"/>
      <c r="L122" s="143"/>
    </row>
    <row r="123" customFormat="false" ht="39.75" hidden="false" customHeight="true" outlineLevel="0" collapsed="false">
      <c r="A123" s="97"/>
      <c r="B123" s="113" t="s">
        <v>57</v>
      </c>
      <c r="C123" s="87"/>
      <c r="D123" s="108" t="n">
        <f aca="false">E123+F123+I123</f>
        <v>1101.15361</v>
      </c>
      <c r="E123" s="108"/>
      <c r="F123" s="108" t="n">
        <f aca="false">G123+H123</f>
        <v>0</v>
      </c>
      <c r="G123" s="108"/>
      <c r="H123" s="108"/>
      <c r="I123" s="108" t="n">
        <v>1101.15361</v>
      </c>
      <c r="J123" s="147"/>
      <c r="K123" s="88"/>
      <c r="L123" s="143"/>
    </row>
    <row r="124" customFormat="false" ht="39.75" hidden="false" customHeight="true" outlineLevel="0" collapsed="false">
      <c r="A124" s="97"/>
      <c r="B124" s="86" t="s">
        <v>59</v>
      </c>
      <c r="C124" s="87"/>
      <c r="D124" s="108"/>
      <c r="E124" s="108"/>
      <c r="F124" s="108"/>
      <c r="G124" s="108"/>
      <c r="H124" s="108"/>
      <c r="I124" s="145"/>
      <c r="J124" s="148"/>
      <c r="K124" s="88"/>
      <c r="L124" s="143"/>
    </row>
    <row r="125" customFormat="false" ht="82.9" hidden="false" customHeight="true" outlineLevel="0" collapsed="false">
      <c r="A125" s="149" t="s">
        <v>168</v>
      </c>
      <c r="B125" s="150" t="s">
        <v>169</v>
      </c>
      <c r="C125" s="151" t="n">
        <v>2023</v>
      </c>
      <c r="D125" s="152" t="n">
        <f aca="false">E125+F125+I125+J125</f>
        <v>4611.4</v>
      </c>
      <c r="E125" s="153" t="n">
        <v>0</v>
      </c>
      <c r="F125" s="154" t="n">
        <f aca="false">G125+H125</f>
        <v>4380.8</v>
      </c>
      <c r="G125" s="155" t="n">
        <v>4017.61</v>
      </c>
      <c r="H125" s="155" t="n">
        <v>363.19</v>
      </c>
      <c r="I125" s="156" t="n">
        <v>230.6</v>
      </c>
      <c r="J125" s="152" t="n">
        <v>0</v>
      </c>
      <c r="K125" s="157" t="s">
        <v>80</v>
      </c>
      <c r="L125" s="158"/>
    </row>
    <row r="126" customFormat="false" ht="81.6" hidden="false" customHeight="true" outlineLevel="0" collapsed="false">
      <c r="A126" s="97" t="s">
        <v>170</v>
      </c>
      <c r="B126" s="113" t="s">
        <v>171</v>
      </c>
      <c r="C126" s="87" t="n">
        <v>2024</v>
      </c>
      <c r="D126" s="108" t="n">
        <f aca="false">E126+F126+I126+J126</f>
        <v>4794.8</v>
      </c>
      <c r="E126" s="159" t="n">
        <v>0</v>
      </c>
      <c r="F126" s="108" t="n">
        <f aca="false">G126+H126</f>
        <v>4555.1</v>
      </c>
      <c r="G126" s="160" t="n">
        <v>4464</v>
      </c>
      <c r="H126" s="161" t="n">
        <v>91.1</v>
      </c>
      <c r="I126" s="108" t="n">
        <v>239.7</v>
      </c>
      <c r="J126" s="108" t="n">
        <v>0</v>
      </c>
      <c r="K126" s="162" t="s">
        <v>80</v>
      </c>
      <c r="L126" s="143"/>
    </row>
    <row r="127" customFormat="false" ht="25.15" hidden="false" customHeight="true" outlineLevel="0" collapsed="false">
      <c r="A127" s="163" t="s">
        <v>172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</row>
    <row r="128" customFormat="false" ht="117.75" hidden="false" customHeight="true" outlineLevel="0" collapsed="false">
      <c r="A128" s="85" t="s">
        <v>173</v>
      </c>
      <c r="B128" s="86" t="s">
        <v>174</v>
      </c>
      <c r="C128" s="99" t="n">
        <v>2019</v>
      </c>
      <c r="D128" s="108" t="n">
        <f aca="false">E128+F128+I128+J128</f>
        <v>0</v>
      </c>
      <c r="E128" s="108" t="n">
        <v>0</v>
      </c>
      <c r="F128" s="108" t="n">
        <f aca="false">G128+H128</f>
        <v>0</v>
      </c>
      <c r="G128" s="108" t="n">
        <v>0</v>
      </c>
      <c r="H128" s="108" t="n">
        <v>0</v>
      </c>
      <c r="I128" s="108" t="n">
        <v>0</v>
      </c>
      <c r="J128" s="108" t="n">
        <v>0</v>
      </c>
      <c r="K128" s="88" t="s">
        <v>80</v>
      </c>
      <c r="L128" s="132" t="s">
        <v>175</v>
      </c>
    </row>
    <row r="129" customFormat="false" ht="121.9" hidden="false" customHeight="true" outlineLevel="0" collapsed="false">
      <c r="A129" s="85" t="s">
        <v>176</v>
      </c>
      <c r="B129" s="86" t="s">
        <v>177</v>
      </c>
      <c r="C129" s="99" t="n">
        <v>2020</v>
      </c>
      <c r="D129" s="108" t="n">
        <f aca="false">E129+F129+I129+J129</f>
        <v>0</v>
      </c>
      <c r="E129" s="66" t="n">
        <v>0</v>
      </c>
      <c r="F129" s="108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88" t="s">
        <v>80</v>
      </c>
      <c r="L129" s="132" t="s">
        <v>175</v>
      </c>
    </row>
    <row r="130" customFormat="false" ht="135.6" hidden="false" customHeight="true" outlineLevel="0" collapsed="false">
      <c r="A130" s="120" t="s">
        <v>178</v>
      </c>
      <c r="B130" s="164" t="s">
        <v>177</v>
      </c>
      <c r="C130" s="165" t="n">
        <v>2021</v>
      </c>
      <c r="D130" s="166" t="n">
        <f aca="false">D131+D132</f>
        <v>568.58646</v>
      </c>
      <c r="E130" s="166" t="n">
        <v>0</v>
      </c>
      <c r="F130" s="166" t="n">
        <f aca="false">F131+F132</f>
        <v>497.82989</v>
      </c>
      <c r="G130" s="166" t="n">
        <f aca="false">G131+G132</f>
        <v>487.87329</v>
      </c>
      <c r="H130" s="166" t="n">
        <f aca="false">H131+H132</f>
        <v>9.9566</v>
      </c>
      <c r="I130" s="166" t="n">
        <f aca="false">I131+I132</f>
        <v>70.75657</v>
      </c>
      <c r="J130" s="166" t="n">
        <v>0</v>
      </c>
      <c r="K130" s="167" t="s">
        <v>80</v>
      </c>
      <c r="L130" s="168" t="s">
        <v>179</v>
      </c>
    </row>
    <row r="131" customFormat="false" ht="50.45" hidden="false" customHeight="true" outlineLevel="0" collapsed="false">
      <c r="A131" s="127" t="s">
        <v>180</v>
      </c>
      <c r="B131" s="128" t="s">
        <v>181</v>
      </c>
      <c r="C131" s="169" t="n">
        <v>2021</v>
      </c>
      <c r="D131" s="170" t="n">
        <f aca="false">E131+F131+I131</f>
        <v>524.03146</v>
      </c>
      <c r="E131" s="170" t="n">
        <v>0</v>
      </c>
      <c r="F131" s="170" t="n">
        <f aca="false">G131+H131</f>
        <v>497.82989</v>
      </c>
      <c r="G131" s="170" t="n">
        <v>487.87329</v>
      </c>
      <c r="H131" s="170" t="n">
        <v>9.9566</v>
      </c>
      <c r="I131" s="170" t="n">
        <v>26.20157</v>
      </c>
      <c r="J131" s="170" t="n">
        <v>0</v>
      </c>
      <c r="K131" s="167" t="s">
        <v>80</v>
      </c>
      <c r="L131" s="168"/>
    </row>
    <row r="132" customFormat="false" ht="54" hidden="false" customHeight="true" outlineLevel="0" collapsed="false">
      <c r="A132" s="127" t="s">
        <v>182</v>
      </c>
      <c r="B132" s="128" t="s">
        <v>183</v>
      </c>
      <c r="C132" s="169" t="n">
        <v>2021</v>
      </c>
      <c r="D132" s="170" t="n">
        <f aca="false">I132</f>
        <v>44.555</v>
      </c>
      <c r="E132" s="170" t="n">
        <v>0</v>
      </c>
      <c r="F132" s="170" t="n">
        <v>0</v>
      </c>
      <c r="G132" s="170" t="n">
        <v>0</v>
      </c>
      <c r="H132" s="170" t="n">
        <v>0</v>
      </c>
      <c r="I132" s="170" t="n">
        <v>44.555</v>
      </c>
      <c r="J132" s="170" t="n">
        <v>0</v>
      </c>
      <c r="K132" s="167" t="s">
        <v>80</v>
      </c>
      <c r="L132" s="126"/>
    </row>
    <row r="133" customFormat="false" ht="123" hidden="false" customHeight="true" outlineLevel="0" collapsed="false">
      <c r="A133" s="34" t="s">
        <v>184</v>
      </c>
      <c r="B133" s="142" t="s">
        <v>177</v>
      </c>
      <c r="C133" s="171" t="n">
        <v>2022</v>
      </c>
      <c r="D133" s="172" t="n">
        <f aca="false">E133+F133+I133+J133</f>
        <v>3037.612</v>
      </c>
      <c r="E133" s="172" t="n">
        <v>0</v>
      </c>
      <c r="F133" s="173" t="n">
        <f aca="false">G133+H133</f>
        <v>2885.71028</v>
      </c>
      <c r="G133" s="173" t="n">
        <f aca="false">G134</f>
        <v>2827.99607</v>
      </c>
      <c r="H133" s="173" t="n">
        <f aca="false">H134</f>
        <v>57.71421</v>
      </c>
      <c r="I133" s="174" t="n">
        <f aca="false">I134</f>
        <v>151.90172</v>
      </c>
      <c r="J133" s="175" t="n">
        <v>0</v>
      </c>
      <c r="K133" s="176" t="s">
        <v>80</v>
      </c>
      <c r="L133" s="132" t="s">
        <v>179</v>
      </c>
      <c r="N133" s="90"/>
      <c r="O133" s="90"/>
      <c r="P133" s="90"/>
    </row>
    <row r="134" customFormat="false" ht="36.75" hidden="false" customHeight="true" outlineLevel="0" collapsed="false">
      <c r="A134" s="34" t="s">
        <v>185</v>
      </c>
      <c r="B134" s="142" t="s">
        <v>186</v>
      </c>
      <c r="C134" s="171"/>
      <c r="D134" s="177" t="n">
        <f aca="false">E134+F134+I134+J134</f>
        <v>3037.612</v>
      </c>
      <c r="E134" s="178" t="n">
        <v>0</v>
      </c>
      <c r="F134" s="177" t="n">
        <f aca="false">G134+H134</f>
        <v>2885.71028</v>
      </c>
      <c r="G134" s="179" t="n">
        <v>2827.99607</v>
      </c>
      <c r="H134" s="179" t="n">
        <v>57.71421</v>
      </c>
      <c r="I134" s="180" t="n">
        <v>151.90172</v>
      </c>
      <c r="J134" s="175" t="n">
        <v>0</v>
      </c>
      <c r="K134" s="176"/>
      <c r="L134" s="143"/>
    </row>
    <row r="135" customFormat="false" ht="129" hidden="false" customHeight="true" outlineLevel="0" collapsed="false">
      <c r="A135" s="85" t="s">
        <v>187</v>
      </c>
      <c r="B135" s="86" t="s">
        <v>177</v>
      </c>
      <c r="C135" s="181" t="n">
        <v>2023</v>
      </c>
      <c r="D135" s="182" t="n">
        <f aca="false">E135+F135+I135+J135</f>
        <v>0</v>
      </c>
      <c r="E135" s="182" t="n">
        <v>0</v>
      </c>
      <c r="F135" s="183" t="n">
        <f aca="false">G135+H135</f>
        <v>0</v>
      </c>
      <c r="G135" s="184" t="n">
        <v>0</v>
      </c>
      <c r="H135" s="185" t="n">
        <v>0</v>
      </c>
      <c r="I135" s="186" t="n">
        <v>0</v>
      </c>
      <c r="J135" s="187" t="n">
        <v>0</v>
      </c>
      <c r="K135" s="188" t="s">
        <v>80</v>
      </c>
      <c r="L135" s="132" t="s">
        <v>175</v>
      </c>
      <c r="N135" s="40"/>
      <c r="O135" s="40"/>
      <c r="P135" s="40"/>
    </row>
    <row r="136" customFormat="false" ht="126.6" hidden="false" customHeight="true" outlineLevel="0" collapsed="false">
      <c r="A136" s="85" t="s">
        <v>188</v>
      </c>
      <c r="B136" s="86" t="s">
        <v>177</v>
      </c>
      <c r="C136" s="181" t="n">
        <v>2024</v>
      </c>
      <c r="D136" s="182" t="n">
        <f aca="false">E136+F136+I136+J136</f>
        <v>0</v>
      </c>
      <c r="E136" s="182" t="n">
        <v>0</v>
      </c>
      <c r="F136" s="182" t="n">
        <f aca="false">G136+H136</f>
        <v>0</v>
      </c>
      <c r="G136" s="189" t="n">
        <v>0</v>
      </c>
      <c r="H136" s="189" t="n">
        <v>0</v>
      </c>
      <c r="I136" s="183" t="n">
        <v>0</v>
      </c>
      <c r="J136" s="187" t="n">
        <v>0</v>
      </c>
      <c r="K136" s="188" t="s">
        <v>80</v>
      </c>
      <c r="L136" s="132" t="s">
        <v>179</v>
      </c>
      <c r="N136" s="40"/>
      <c r="O136" s="40"/>
      <c r="P136" s="40"/>
    </row>
    <row r="137" customFormat="false" ht="25.15" hidden="false" customHeight="true" outlineLevel="0" collapsed="false">
      <c r="A137" s="97"/>
      <c r="B137" s="190" t="s">
        <v>189</v>
      </c>
      <c r="C137" s="107" t="s">
        <v>26</v>
      </c>
      <c r="D137" s="108" t="n">
        <f aca="false">F137+I137+J137</f>
        <v>4740.09003</v>
      </c>
      <c r="E137" s="108" t="n">
        <v>0</v>
      </c>
      <c r="F137" s="108" t="n">
        <f aca="false">F19+F23+F35+F31</f>
        <v>2969.08507</v>
      </c>
      <c r="G137" s="108" t="n">
        <f aca="false">G19+G23+G35+G31</f>
        <v>2642.48571</v>
      </c>
      <c r="H137" s="108" t="n">
        <f aca="false">H19+H23+H35+H31</f>
        <v>326.59936</v>
      </c>
      <c r="I137" s="108" t="n">
        <f aca="false">I19+I23+I35+I31</f>
        <v>1771.00496</v>
      </c>
      <c r="J137" s="108" t="n">
        <f aca="false">J16</f>
        <v>0</v>
      </c>
      <c r="K137" s="191" t="s">
        <v>80</v>
      </c>
      <c r="L137" s="191"/>
      <c r="M137" s="90"/>
    </row>
    <row r="138" customFormat="false" ht="25.15" hidden="false" customHeight="true" outlineLevel="0" collapsed="false">
      <c r="A138" s="97"/>
      <c r="B138" s="190"/>
      <c r="C138" s="107"/>
      <c r="D138" s="108" t="n">
        <f aca="false">I138</f>
        <v>209.035</v>
      </c>
      <c r="E138" s="108" t="n">
        <v>0</v>
      </c>
      <c r="F138" s="108" t="n">
        <v>0</v>
      </c>
      <c r="G138" s="108" t="n">
        <v>0</v>
      </c>
      <c r="H138" s="108" t="n">
        <v>0</v>
      </c>
      <c r="I138" s="108" t="n">
        <f aca="false">I27</f>
        <v>209.035</v>
      </c>
      <c r="J138" s="108" t="n">
        <v>0</v>
      </c>
      <c r="K138" s="191" t="s">
        <v>66</v>
      </c>
      <c r="L138" s="191"/>
      <c r="M138" s="90"/>
    </row>
    <row r="139" customFormat="false" ht="39" hidden="false" customHeight="true" outlineLevel="0" collapsed="false">
      <c r="A139" s="97"/>
      <c r="B139" s="190"/>
      <c r="C139" s="107" t="s">
        <v>190</v>
      </c>
      <c r="D139" s="108" t="n">
        <f aca="false">D137+D138</f>
        <v>4949.12503</v>
      </c>
      <c r="E139" s="108" t="n">
        <f aca="false">E137</f>
        <v>0</v>
      </c>
      <c r="F139" s="108" t="n">
        <f aca="false">F137</f>
        <v>2969.08507</v>
      </c>
      <c r="G139" s="108" t="n">
        <f aca="false">G137</f>
        <v>2642.48571</v>
      </c>
      <c r="H139" s="108" t="n">
        <f aca="false">H137</f>
        <v>326.59936</v>
      </c>
      <c r="I139" s="108" t="n">
        <f aca="false">I137+I138</f>
        <v>1980.03996</v>
      </c>
      <c r="J139" s="108" t="n">
        <f aca="false">J137+J138</f>
        <v>0</v>
      </c>
      <c r="K139" s="115"/>
      <c r="L139" s="191"/>
      <c r="M139" s="90"/>
    </row>
    <row r="140" customFormat="false" ht="25.15" hidden="false" customHeight="true" outlineLevel="0" collapsed="false">
      <c r="A140" s="97"/>
      <c r="B140" s="190"/>
      <c r="C140" s="107" t="n">
        <v>2019</v>
      </c>
      <c r="D140" s="108" t="n">
        <f aca="false">E140+F140+I140+J140</f>
        <v>6058.89968</v>
      </c>
      <c r="E140" s="108" t="n">
        <f aca="false">E49+E45+E41+E37</f>
        <v>0</v>
      </c>
      <c r="F140" s="108" t="n">
        <f aca="false">G140+H140</f>
        <v>3647.54479</v>
      </c>
      <c r="G140" s="108" t="n">
        <f aca="false">G49+G45+G41+G37+G61</f>
        <v>3574.59389</v>
      </c>
      <c r="H140" s="108" t="n">
        <f aca="false">H49+H45+H41+H37+H61</f>
        <v>72.9509</v>
      </c>
      <c r="I140" s="108" t="n">
        <f aca="false">I49+I45+I41+I37+I61</f>
        <v>2411.35489</v>
      </c>
      <c r="J140" s="108" t="n">
        <f aca="false">J49+J45+J41+J37+J61</f>
        <v>0</v>
      </c>
      <c r="K140" s="191" t="s">
        <v>80</v>
      </c>
      <c r="L140" s="191"/>
      <c r="M140" s="90"/>
    </row>
    <row r="141" customFormat="false" ht="25.15" hidden="false" customHeight="true" outlineLevel="0" collapsed="false">
      <c r="A141" s="97"/>
      <c r="B141" s="190"/>
      <c r="C141" s="107"/>
      <c r="D141" s="108" t="n">
        <f aca="false">E141+F141+I141+J141</f>
        <v>3242.00526</v>
      </c>
      <c r="E141" s="108" t="n">
        <f aca="false">E57+E53</f>
        <v>0</v>
      </c>
      <c r="F141" s="108" t="n">
        <f aca="false">G141+H141</f>
        <v>0</v>
      </c>
      <c r="G141" s="108" t="n">
        <f aca="false">G57+G53</f>
        <v>0</v>
      </c>
      <c r="H141" s="108" t="n">
        <f aca="false">H57+H53</f>
        <v>0</v>
      </c>
      <c r="I141" s="108" t="n">
        <f aca="false">I57+I53</f>
        <v>3242.00526</v>
      </c>
      <c r="J141" s="108" t="n">
        <f aca="false">J57+J53</f>
        <v>0</v>
      </c>
      <c r="K141" s="191" t="s">
        <v>66</v>
      </c>
      <c r="L141" s="191"/>
      <c r="M141" s="90"/>
    </row>
    <row r="142" customFormat="false" ht="31.5" hidden="false" customHeight="true" outlineLevel="0" collapsed="false">
      <c r="A142" s="97"/>
      <c r="B142" s="190"/>
      <c r="C142" s="192" t="s">
        <v>191</v>
      </c>
      <c r="D142" s="108" t="n">
        <f aca="false">E142+F142+I142+J142</f>
        <v>9300.90494</v>
      </c>
      <c r="E142" s="108" t="n">
        <f aca="false">SUM(E140:E141)</f>
        <v>0</v>
      </c>
      <c r="F142" s="108" t="n">
        <f aca="false">G142+H142</f>
        <v>3647.54479</v>
      </c>
      <c r="G142" s="108" t="n">
        <f aca="false">SUM(G140:G141)</f>
        <v>3574.59389</v>
      </c>
      <c r="H142" s="108" t="n">
        <f aca="false">SUM(H140:H141)</f>
        <v>72.9509</v>
      </c>
      <c r="I142" s="108" t="n">
        <f aca="false">SUM(I140:I141)</f>
        <v>5653.36015</v>
      </c>
      <c r="J142" s="108" t="n">
        <f aca="false">SUM(J140:J141)</f>
        <v>0</v>
      </c>
      <c r="K142" s="132"/>
      <c r="L142" s="191"/>
      <c r="M142" s="90"/>
    </row>
    <row r="143" customFormat="false" ht="25.15" hidden="false" customHeight="true" outlineLevel="0" collapsed="false">
      <c r="A143" s="97"/>
      <c r="B143" s="190"/>
      <c r="C143" s="193" t="s">
        <v>28</v>
      </c>
      <c r="D143" s="108" t="n">
        <f aca="false">F143+I143</f>
        <v>2115.24459</v>
      </c>
      <c r="E143" s="108" t="n">
        <v>0</v>
      </c>
      <c r="F143" s="108" t="n">
        <f aca="false">G143+H143</f>
        <v>1423.69547</v>
      </c>
      <c r="G143" s="108" t="n">
        <f aca="false">G62</f>
        <v>1356.24838</v>
      </c>
      <c r="H143" s="108" t="n">
        <f aca="false">H62</f>
        <v>67.44709</v>
      </c>
      <c r="I143" s="108" t="n">
        <f aca="false">I62</f>
        <v>691.54912</v>
      </c>
      <c r="J143" s="108" t="n">
        <v>0</v>
      </c>
      <c r="K143" s="191" t="s">
        <v>80</v>
      </c>
      <c r="L143" s="191"/>
      <c r="M143" s="90"/>
    </row>
    <row r="144" customFormat="false" ht="25.15" hidden="false" customHeight="true" outlineLevel="0" collapsed="false">
      <c r="A144" s="97"/>
      <c r="B144" s="190"/>
      <c r="C144" s="122" t="s">
        <v>29</v>
      </c>
      <c r="D144" s="130" t="n">
        <f aca="false">D86+D130</f>
        <v>10121.149</v>
      </c>
      <c r="E144" s="130" t="n">
        <f aca="false">E86+E130</f>
        <v>0</v>
      </c>
      <c r="F144" s="130" t="n">
        <f aca="false">F86+F130</f>
        <v>5543.5</v>
      </c>
      <c r="G144" s="130" t="n">
        <f aca="false">G86+G130</f>
        <v>4355.414</v>
      </c>
      <c r="H144" s="130" t="n">
        <f aca="false">H86+H130</f>
        <v>1188.086</v>
      </c>
      <c r="I144" s="130" t="n">
        <f aca="false">I86+I130</f>
        <v>4577.649</v>
      </c>
      <c r="J144" s="130" t="n">
        <v>0</v>
      </c>
      <c r="K144" s="191" t="s">
        <v>80</v>
      </c>
      <c r="L144" s="191"/>
      <c r="M144" s="90"/>
      <c r="N144" s="90"/>
      <c r="O144" s="40"/>
      <c r="Q144" s="40"/>
    </row>
    <row r="145" customFormat="false" ht="25.15" hidden="false" customHeight="true" outlineLevel="0" collapsed="false">
      <c r="A145" s="97"/>
      <c r="B145" s="190"/>
      <c r="C145" s="194" t="s">
        <v>30</v>
      </c>
      <c r="D145" s="139" t="n">
        <f aca="false">F145+I145</f>
        <v>7956.192</v>
      </c>
      <c r="E145" s="139" t="n">
        <v>0</v>
      </c>
      <c r="F145" s="139" t="n">
        <f aca="false">G145+H145</f>
        <v>4380.8</v>
      </c>
      <c r="G145" s="139" t="n">
        <f aca="false">G112+G133</f>
        <v>4017.61</v>
      </c>
      <c r="H145" s="139" t="n">
        <f aca="false">H112+H133</f>
        <v>363.19</v>
      </c>
      <c r="I145" s="139" t="n">
        <f aca="false">I112+I133</f>
        <v>3575.392</v>
      </c>
      <c r="J145" s="139" t="n">
        <v>0</v>
      </c>
      <c r="K145" s="191" t="s">
        <v>80</v>
      </c>
      <c r="L145" s="191"/>
      <c r="M145" s="90"/>
      <c r="N145" s="40"/>
    </row>
    <row r="146" customFormat="false" ht="25.15" hidden="false" customHeight="true" outlineLevel="0" collapsed="false">
      <c r="A146" s="97"/>
      <c r="B146" s="190"/>
      <c r="C146" s="107" t="s">
        <v>31</v>
      </c>
      <c r="D146" s="108" t="n">
        <f aca="false">F146+I146</f>
        <v>4611.4</v>
      </c>
      <c r="E146" s="108" t="n">
        <f aca="false">E125+E135</f>
        <v>0</v>
      </c>
      <c r="F146" s="108" t="n">
        <f aca="false">G146+H146</f>
        <v>4380.8</v>
      </c>
      <c r="G146" s="108" t="n">
        <f aca="false">G125+G135</f>
        <v>4017.61</v>
      </c>
      <c r="H146" s="108" t="n">
        <f aca="false">H125+H135</f>
        <v>363.19</v>
      </c>
      <c r="I146" s="108" t="n">
        <f aca="false">I125+I135</f>
        <v>230.6</v>
      </c>
      <c r="J146" s="108" t="n">
        <f aca="false">J125+J135</f>
        <v>0</v>
      </c>
      <c r="K146" s="191" t="s">
        <v>80</v>
      </c>
      <c r="L146" s="191"/>
      <c r="M146" s="90"/>
      <c r="N146" s="40"/>
      <c r="O146" s="40"/>
      <c r="P146" s="40"/>
    </row>
    <row r="147" customFormat="false" ht="25.15" hidden="false" customHeight="true" outlineLevel="0" collapsed="false">
      <c r="A147" s="97"/>
      <c r="B147" s="190"/>
      <c r="C147" s="107" t="s">
        <v>32</v>
      </c>
      <c r="D147" s="108" t="n">
        <f aca="false">F147+I147</f>
        <v>4794.8</v>
      </c>
      <c r="E147" s="108" t="n">
        <v>0</v>
      </c>
      <c r="F147" s="108" t="n">
        <f aca="false">G147+H147</f>
        <v>4555.1</v>
      </c>
      <c r="G147" s="108" t="n">
        <f aca="false">G126+G136</f>
        <v>4464</v>
      </c>
      <c r="H147" s="108" t="n">
        <f aca="false">H126+H136</f>
        <v>91.1</v>
      </c>
      <c r="I147" s="108" t="n">
        <f aca="false">I126+I136</f>
        <v>239.7</v>
      </c>
      <c r="J147" s="108" t="n">
        <f aca="false">J126+J136</f>
        <v>0</v>
      </c>
      <c r="K147" s="191" t="s">
        <v>80</v>
      </c>
      <c r="L147" s="191"/>
      <c r="M147" s="90"/>
    </row>
    <row r="148" customFormat="false" ht="34.5" hidden="false" customHeight="true" outlineLevel="0" collapsed="false">
      <c r="A148" s="97"/>
      <c r="B148" s="195" t="s">
        <v>23</v>
      </c>
      <c r="C148" s="107" t="s">
        <v>192</v>
      </c>
      <c r="D148" s="108" t="n">
        <f aca="false">D139+D142+D143+D144+D145+D146+D147</f>
        <v>43848.81556</v>
      </c>
      <c r="E148" s="108" t="n">
        <f aca="false">E139+E142+E143+E144+E145+E146+E147</f>
        <v>0</v>
      </c>
      <c r="F148" s="108" t="n">
        <f aca="false">F139+F142+F143+F144+F145+F146+F147</f>
        <v>26900.52533</v>
      </c>
      <c r="G148" s="108" t="n">
        <f aca="false">G139+G142+G143+G144+G145+G146+G147</f>
        <v>24427.96198</v>
      </c>
      <c r="H148" s="108" t="n">
        <f aca="false">H139+H142+H143+H144+H145+H146+H147</f>
        <v>2472.56335</v>
      </c>
      <c r="I148" s="108" t="n">
        <f aca="false">I139+I142+I143+I144+I145+I146+I147</f>
        <v>16948.29023</v>
      </c>
      <c r="J148" s="108" t="n">
        <f aca="false">J139+J142+J143+J144+J145+J146+J147</f>
        <v>0</v>
      </c>
      <c r="K148" s="132"/>
      <c r="L148" s="191"/>
      <c r="M148" s="90"/>
      <c r="N148" s="40"/>
    </row>
    <row r="149" customFormat="false" ht="21.6" hidden="false" customHeight="true" outlineLevel="0" collapsed="false">
      <c r="A149" s="196" t="s">
        <v>33</v>
      </c>
      <c r="B149" s="197"/>
      <c r="C149" s="198"/>
      <c r="D149" s="199"/>
      <c r="E149" s="198"/>
      <c r="F149" s="198"/>
      <c r="G149" s="198"/>
      <c r="H149" s="198"/>
      <c r="I149" s="198"/>
      <c r="J149" s="198"/>
      <c r="K149" s="198"/>
      <c r="L149" s="198"/>
    </row>
    <row r="150" customFormat="false" ht="15.75" hidden="false" customHeight="false" outlineLevel="0" collapsed="false"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</row>
    <row r="151" customFormat="false" ht="20.45" hidden="false" customHeight="true" outlineLevel="0" collapsed="false">
      <c r="A151" s="200"/>
      <c r="B151" s="201"/>
      <c r="C151" s="201"/>
      <c r="D151" s="202"/>
      <c r="E151" s="201"/>
      <c r="F151" s="201"/>
      <c r="G151" s="201"/>
      <c r="H151" s="201"/>
      <c r="I151" s="201"/>
      <c r="J151" s="201"/>
      <c r="K151" s="201"/>
      <c r="L151" s="201"/>
    </row>
    <row r="152" customFormat="false" ht="15.75" hidden="false" customHeight="false" outlineLevel="0" collapsed="false">
      <c r="A152" s="200"/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</row>
    <row r="153" customFormat="false" ht="19.9" hidden="false" customHeight="true" outlineLevel="0" collapsed="false">
      <c r="A153" s="200"/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</row>
    <row r="154" customFormat="false" ht="15.75" hidden="false" customHeight="false" outlineLevel="0" collapsed="false">
      <c r="A154" s="200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</row>
    <row r="155" customFormat="false" ht="19.9" hidden="false" customHeight="true" outlineLevel="0" collapsed="false">
      <c r="A155" s="200"/>
      <c r="B155" s="201"/>
      <c r="C155" s="201"/>
      <c r="D155" s="203"/>
      <c r="E155" s="203"/>
      <c r="F155" s="203"/>
      <c r="G155" s="203"/>
      <c r="H155" s="203"/>
      <c r="I155" s="203"/>
      <c r="J155" s="203"/>
      <c r="K155" s="201"/>
      <c r="L155" s="201"/>
    </row>
    <row r="156" customFormat="false" ht="15.75" hidden="false" customHeight="false" outlineLevel="0" collapsed="false">
      <c r="A156" s="204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</row>
    <row r="157" customFormat="false" ht="22.15" hidden="false" customHeight="true" outlineLevel="0" collapsed="false">
      <c r="A157" s="204"/>
      <c r="B157" s="206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</row>
    <row r="158" customFormat="false" ht="15.75" hidden="false" customHeight="false" outlineLevel="0" collapsed="false">
      <c r="A158" s="204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</row>
  </sheetData>
  <mergeCells count="62">
    <mergeCell ref="I1:L1"/>
    <mergeCell ref="I2:L2"/>
    <mergeCell ref="I3:L3"/>
    <mergeCell ref="I4:L4"/>
    <mergeCell ref="A5:L5"/>
    <mergeCell ref="A6:A11"/>
    <mergeCell ref="B6:B11"/>
    <mergeCell ref="C6:C11"/>
    <mergeCell ref="D6:D11"/>
    <mergeCell ref="E6:I6"/>
    <mergeCell ref="J6:J11"/>
    <mergeCell ref="K6:K11"/>
    <mergeCell ref="L6:L11"/>
    <mergeCell ref="E7:E11"/>
    <mergeCell ref="F7:I7"/>
    <mergeCell ref="F8:H9"/>
    <mergeCell ref="I8:I11"/>
    <mergeCell ref="F10:F11"/>
    <mergeCell ref="G10:H10"/>
    <mergeCell ref="B13:L13"/>
    <mergeCell ref="A14:L14"/>
    <mergeCell ref="A15:L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K19:K22"/>
    <mergeCell ref="L19:L25"/>
    <mergeCell ref="L26:L35"/>
    <mergeCell ref="K27:K30"/>
    <mergeCell ref="K31:K32"/>
    <mergeCell ref="K33:K34"/>
    <mergeCell ref="K37:K41"/>
    <mergeCell ref="L37:L42"/>
    <mergeCell ref="K42:K44"/>
    <mergeCell ref="L43:L60"/>
    <mergeCell ref="K45:K48"/>
    <mergeCell ref="K49:K52"/>
    <mergeCell ref="K53:K56"/>
    <mergeCell ref="K57:K60"/>
    <mergeCell ref="K62:K79"/>
    <mergeCell ref="A127:L127"/>
    <mergeCell ref="L130:L131"/>
    <mergeCell ref="A137:A148"/>
    <mergeCell ref="B137:B147"/>
    <mergeCell ref="C137:C138"/>
    <mergeCell ref="L137:L141"/>
    <mergeCell ref="C140:C141"/>
    <mergeCell ref="L142:L148"/>
    <mergeCell ref="B152:L152"/>
    <mergeCell ref="B153:L153"/>
    <mergeCell ref="B154:L154"/>
    <mergeCell ref="B156:L156"/>
    <mergeCell ref="B158:L158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44" width="36.28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17.85"/>
    <col collapsed="false" customWidth="true" hidden="false" outlineLevel="0" max="10" min="10" style="0" width="20.28"/>
    <col collapsed="false" customWidth="true" hidden="false" outlineLevel="0" max="11" min="11" style="0" width="15.7"/>
    <col collapsed="false" customWidth="true" hidden="false" outlineLevel="0" max="12" min="12" style="0" width="14.56"/>
    <col collapsed="false" customWidth="true" hidden="false" outlineLevel="0" max="13" min="13" style="0" width="13.28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21.42"/>
    <col collapsed="false" customWidth="true" hidden="false" outlineLevel="0" max="18" min="18" style="0" width="14.41"/>
  </cols>
  <sheetData>
    <row r="1" customFormat="false" ht="15.75" hidden="false" customHeight="true" outlineLevel="0" collapsed="false">
      <c r="K1" s="209"/>
      <c r="L1" s="2" t="s">
        <v>193</v>
      </c>
      <c r="M1" s="2"/>
      <c r="N1" s="2"/>
      <c r="O1" s="2"/>
    </row>
    <row r="2" customFormat="false" ht="15.75" hidden="false" customHeight="true" outlineLevel="0" collapsed="false">
      <c r="K2" s="209"/>
      <c r="L2" s="2" t="s">
        <v>1</v>
      </c>
      <c r="M2" s="2"/>
      <c r="N2" s="2"/>
      <c r="O2" s="2"/>
    </row>
    <row r="3" customFormat="false" ht="15.75" hidden="false" customHeight="false" outlineLevel="0" collapsed="false">
      <c r="L3" s="3" t="s">
        <v>2</v>
      </c>
      <c r="M3" s="3"/>
      <c r="N3" s="3"/>
      <c r="O3" s="3"/>
    </row>
    <row r="4" customFormat="false" ht="15.75" hidden="false" customHeight="false" outlineLevel="0" collapsed="false">
      <c r="L4" s="3" t="s">
        <v>3</v>
      </c>
      <c r="M4" s="3"/>
      <c r="N4" s="3"/>
      <c r="O4" s="3"/>
    </row>
    <row r="6" customFormat="false" ht="52.5" hidden="false" customHeight="true" outlineLevel="0" collapsed="false">
      <c r="A6" s="210" t="s">
        <v>194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104.25" hidden="false" customHeight="true" outlineLevel="0" collapsed="false">
      <c r="A7" s="211"/>
      <c r="B7" s="212" t="s">
        <v>195</v>
      </c>
      <c r="C7" s="212" t="s">
        <v>196</v>
      </c>
      <c r="D7" s="213" t="s">
        <v>197</v>
      </c>
      <c r="E7" s="213"/>
      <c r="F7" s="213"/>
      <c r="G7" s="213"/>
      <c r="H7" s="213"/>
      <c r="I7" s="213" t="s">
        <v>198</v>
      </c>
      <c r="J7" s="213"/>
      <c r="K7" s="213"/>
      <c r="L7" s="213"/>
      <c r="M7" s="213"/>
      <c r="N7" s="213"/>
      <c r="O7" s="213"/>
    </row>
    <row r="8" customFormat="false" ht="31.5" hidden="false" customHeight="false" outlineLevel="0" collapsed="false">
      <c r="A8" s="211"/>
      <c r="B8" s="214"/>
      <c r="C8" s="215"/>
      <c r="D8" s="215" t="s">
        <v>199</v>
      </c>
      <c r="E8" s="215" t="s">
        <v>200</v>
      </c>
      <c r="F8" s="215" t="s">
        <v>201</v>
      </c>
      <c r="G8" s="215" t="s">
        <v>202</v>
      </c>
      <c r="H8" s="215" t="s">
        <v>203</v>
      </c>
      <c r="I8" s="215" t="n">
        <v>2018</v>
      </c>
      <c r="J8" s="215" t="n">
        <v>2019</v>
      </c>
      <c r="K8" s="215" t="n">
        <v>2020</v>
      </c>
      <c r="L8" s="216" t="n">
        <v>2021</v>
      </c>
      <c r="M8" s="216" t="n">
        <v>2022</v>
      </c>
      <c r="N8" s="216" t="n">
        <v>2023</v>
      </c>
      <c r="O8" s="217" t="n">
        <v>2024</v>
      </c>
    </row>
    <row r="9" customFormat="false" ht="30" hidden="false" customHeight="true" outlineLevel="0" collapsed="false">
      <c r="A9" s="213" t="s">
        <v>204</v>
      </c>
      <c r="B9" s="212" t="s">
        <v>205</v>
      </c>
      <c r="C9" s="218" t="s">
        <v>16</v>
      </c>
      <c r="D9" s="211"/>
      <c r="E9" s="211"/>
      <c r="F9" s="211"/>
      <c r="G9" s="211"/>
      <c r="H9" s="211"/>
      <c r="I9" s="219" t="n">
        <f aca="false">I10+I11</f>
        <v>4949.12503</v>
      </c>
      <c r="J9" s="219" t="n">
        <f aca="false">J10+J11</f>
        <v>9300.90494</v>
      </c>
      <c r="K9" s="219" t="n">
        <f aca="false">K10+K11</f>
        <v>2115.24459</v>
      </c>
      <c r="L9" s="219" t="n">
        <f aca="false">L10+L11</f>
        <v>10121.149</v>
      </c>
      <c r="M9" s="220" t="n">
        <f aca="false">M10+M11</f>
        <v>7956.192</v>
      </c>
      <c r="N9" s="221" t="n">
        <f aca="false">N10+N11</f>
        <v>4611.4</v>
      </c>
      <c r="O9" s="221" t="n">
        <f aca="false">O10+O11</f>
        <v>4794.8</v>
      </c>
      <c r="P9" s="222"/>
    </row>
    <row r="10" customFormat="false" ht="30" hidden="false" customHeight="true" outlineLevel="0" collapsed="false">
      <c r="A10" s="213"/>
      <c r="B10" s="212"/>
      <c r="C10" s="218" t="s">
        <v>206</v>
      </c>
      <c r="D10" s="211"/>
      <c r="E10" s="211"/>
      <c r="F10" s="223"/>
      <c r="G10" s="211"/>
      <c r="H10" s="211"/>
      <c r="I10" s="223" t="n">
        <f aca="false">I13+I14+I31</f>
        <v>4740.09003</v>
      </c>
      <c r="J10" s="223" t="n">
        <f aca="false">J13+J14+J31+J15</f>
        <v>6058.89968</v>
      </c>
      <c r="K10" s="223" t="n">
        <f aca="false">K13+K14+K31+K15+K16</f>
        <v>2115.24459</v>
      </c>
      <c r="L10" s="223" t="n">
        <f aca="false">L13+L14+L15+L16+L32+L33</f>
        <v>10121.149</v>
      </c>
      <c r="M10" s="223" t="n">
        <f aca="false">M13+M14+M15+M16+M32+M33</f>
        <v>7956.192</v>
      </c>
      <c r="N10" s="224" t="n">
        <f aca="false">N13+N14+N31+N15+N16</f>
        <v>4611.4</v>
      </c>
      <c r="O10" s="225" t="n">
        <f aca="false">O13+O14+O31</f>
        <v>4794.8</v>
      </c>
    </row>
    <row r="11" customFormat="false" ht="30" hidden="false" customHeight="true" outlineLevel="0" collapsed="false">
      <c r="A11" s="213"/>
      <c r="B11" s="212"/>
      <c r="C11" s="218" t="s">
        <v>207</v>
      </c>
      <c r="D11" s="211"/>
      <c r="E11" s="211"/>
      <c r="F11" s="211"/>
      <c r="G11" s="211"/>
      <c r="H11" s="211"/>
      <c r="I11" s="223" t="n">
        <f aca="false">I17</f>
        <v>209.035</v>
      </c>
      <c r="J11" s="223" t="n">
        <f aca="false">J17+J18</f>
        <v>3242.00526</v>
      </c>
      <c r="K11" s="225" t="n">
        <f aca="false">K17+K18</f>
        <v>0</v>
      </c>
      <c r="L11" s="226" t="n">
        <f aca="false">L17</f>
        <v>0</v>
      </c>
      <c r="M11" s="225" t="n">
        <f aca="false">M17</f>
        <v>0</v>
      </c>
      <c r="N11" s="225" t="n">
        <f aca="false">N17</f>
        <v>0</v>
      </c>
      <c r="O11" s="225" t="n">
        <f aca="false">O17</f>
        <v>0</v>
      </c>
    </row>
    <row r="12" customFormat="false" ht="30" hidden="false" customHeight="true" outlineLevel="0" collapsed="false">
      <c r="A12" s="227" t="s">
        <v>208</v>
      </c>
      <c r="B12" s="228" t="s">
        <v>209</v>
      </c>
      <c r="C12" s="229" t="s">
        <v>210</v>
      </c>
      <c r="D12" s="230"/>
      <c r="E12" s="230"/>
      <c r="F12" s="230"/>
      <c r="G12" s="230"/>
      <c r="H12" s="230"/>
      <c r="I12" s="231" t="n">
        <f aca="false">I13+I14+I17</f>
        <v>4949.12503</v>
      </c>
      <c r="J12" s="231" t="n">
        <f aca="false">J13+J14+J17+J15</f>
        <v>9051.92694</v>
      </c>
      <c r="K12" s="231" t="n">
        <f aca="false">K13+K14+K17+K18+K15+K16</f>
        <v>2115.24459</v>
      </c>
      <c r="L12" s="231" t="n">
        <f aca="false">L13+L14+L17+L15</f>
        <v>8395.50991</v>
      </c>
      <c r="M12" s="232" t="n">
        <f aca="false">M13+M14+M17+M15+M16</f>
        <v>4918.58</v>
      </c>
      <c r="N12" s="232" t="n">
        <f aca="false">N13+N14+N17</f>
        <v>4315.4</v>
      </c>
      <c r="O12" s="232" t="n">
        <f aca="false">O13+O14+O17</f>
        <v>4794.8</v>
      </c>
    </row>
    <row r="13" customFormat="false" ht="30" hidden="false" customHeight="true" outlineLevel="0" collapsed="false">
      <c r="A13" s="227"/>
      <c r="B13" s="228"/>
      <c r="C13" s="229" t="s">
        <v>206</v>
      </c>
      <c r="D13" s="230" t="n">
        <v>733</v>
      </c>
      <c r="E13" s="233" t="s">
        <v>211</v>
      </c>
      <c r="F13" s="233" t="s">
        <v>212</v>
      </c>
      <c r="G13" s="234" t="s">
        <v>213</v>
      </c>
      <c r="H13" s="230" t="s">
        <v>214</v>
      </c>
      <c r="I13" s="231" t="n">
        <f aca="false">I19+I21+I24</f>
        <v>3298.88375</v>
      </c>
      <c r="J13" s="231" t="n">
        <f aca="false">J19+J21+J24</f>
        <v>3839.52083</v>
      </c>
      <c r="K13" s="231" t="n">
        <f aca="false">K20+K22+K25</f>
        <v>1456.77787</v>
      </c>
      <c r="L13" s="231" t="n">
        <f aca="false">L20+L22+L25</f>
        <v>4154.17907</v>
      </c>
      <c r="M13" s="235" t="n">
        <f aca="false">M20+M22+M25</f>
        <v>1277.788</v>
      </c>
      <c r="N13" s="235" t="n">
        <f aca="false">N20+N22+N25</f>
        <v>4315.4</v>
      </c>
      <c r="O13" s="235" t="n">
        <f aca="false">O20+O22+O25</f>
        <v>4794.8</v>
      </c>
    </row>
    <row r="14" customFormat="false" ht="30" hidden="false" customHeight="true" outlineLevel="0" collapsed="false">
      <c r="A14" s="227"/>
      <c r="B14" s="228"/>
      <c r="C14" s="229" t="s">
        <v>206</v>
      </c>
      <c r="D14" s="230" t="n">
        <v>733</v>
      </c>
      <c r="E14" s="233" t="s">
        <v>211</v>
      </c>
      <c r="F14" s="233" t="s">
        <v>212</v>
      </c>
      <c r="G14" s="234" t="n">
        <v>1350155550</v>
      </c>
      <c r="H14" s="230" t="n">
        <v>811</v>
      </c>
      <c r="I14" s="231" t="n">
        <f aca="false">I27</f>
        <v>1441.20628</v>
      </c>
      <c r="J14" s="231" t="n">
        <f aca="false">J26</f>
        <v>1906.29685</v>
      </c>
      <c r="K14" s="231" t="n">
        <v>0</v>
      </c>
      <c r="L14" s="232" t="n">
        <f aca="false">L26</f>
        <v>0</v>
      </c>
      <c r="M14" s="232" t="n">
        <f aca="false">M26</f>
        <v>0</v>
      </c>
      <c r="N14" s="232" t="n">
        <f aca="false">N26</f>
        <v>0</v>
      </c>
      <c r="O14" s="232" t="n">
        <f aca="false">O26</f>
        <v>0</v>
      </c>
    </row>
    <row r="15" customFormat="false" ht="30" hidden="false" customHeight="true" outlineLevel="0" collapsed="false">
      <c r="A15" s="227"/>
      <c r="B15" s="228"/>
      <c r="C15" s="229" t="s">
        <v>206</v>
      </c>
      <c r="D15" s="230" t="n">
        <v>733</v>
      </c>
      <c r="E15" s="233" t="s">
        <v>211</v>
      </c>
      <c r="F15" s="233" t="s">
        <v>212</v>
      </c>
      <c r="G15" s="234" t="n">
        <v>1350120220</v>
      </c>
      <c r="H15" s="230" t="n">
        <v>244</v>
      </c>
      <c r="I15" s="231"/>
      <c r="J15" s="231" t="n">
        <f aca="false">J27</f>
        <v>313.082</v>
      </c>
      <c r="K15" s="231" t="n">
        <f aca="false">K27</f>
        <v>616.60952</v>
      </c>
      <c r="L15" s="231" t="n">
        <f aca="false">L27</f>
        <v>4241.33084</v>
      </c>
      <c r="M15" s="232" t="n">
        <f aca="false">M27</f>
        <v>3344.792</v>
      </c>
      <c r="N15" s="232" t="n">
        <f aca="false">N27</f>
        <v>0</v>
      </c>
      <c r="O15" s="232" t="n">
        <f aca="false">O27</f>
        <v>0</v>
      </c>
    </row>
    <row r="16" customFormat="false" ht="30" hidden="false" customHeight="true" outlineLevel="0" collapsed="false">
      <c r="A16" s="227"/>
      <c r="B16" s="228"/>
      <c r="C16" s="229" t="s">
        <v>206</v>
      </c>
      <c r="D16" s="230" t="n">
        <v>733</v>
      </c>
      <c r="E16" s="233" t="s">
        <v>211</v>
      </c>
      <c r="F16" s="233" t="s">
        <v>212</v>
      </c>
      <c r="G16" s="234" t="s">
        <v>215</v>
      </c>
      <c r="H16" s="230" t="n">
        <v>244</v>
      </c>
      <c r="I16" s="231"/>
      <c r="J16" s="231"/>
      <c r="K16" s="231" t="n">
        <f aca="false">K23+K28</f>
        <v>41.8572</v>
      </c>
      <c r="L16" s="231" t="n">
        <f aca="false">L23+L28</f>
        <v>1157.05263</v>
      </c>
      <c r="M16" s="232" t="n">
        <f aca="false">M23+M28</f>
        <v>296</v>
      </c>
      <c r="N16" s="232" t="n">
        <f aca="false">N23+N28</f>
        <v>296</v>
      </c>
      <c r="O16" s="232" t="n">
        <f aca="false">O23+O28</f>
        <v>0</v>
      </c>
    </row>
    <row r="17" customFormat="false" ht="30" hidden="false" customHeight="true" outlineLevel="0" collapsed="false">
      <c r="A17" s="227"/>
      <c r="B17" s="228"/>
      <c r="C17" s="236" t="s">
        <v>207</v>
      </c>
      <c r="D17" s="237" t="n">
        <v>735</v>
      </c>
      <c r="E17" s="238" t="s">
        <v>216</v>
      </c>
      <c r="F17" s="238" t="s">
        <v>217</v>
      </c>
      <c r="G17" s="239" t="n">
        <v>1350191000</v>
      </c>
      <c r="H17" s="237" t="n">
        <v>244</v>
      </c>
      <c r="I17" s="240" t="n">
        <f aca="false">I29</f>
        <v>209.035</v>
      </c>
      <c r="J17" s="240" t="n">
        <v>2993.02726</v>
      </c>
      <c r="K17" s="241" t="n">
        <f aca="false">K29</f>
        <v>0</v>
      </c>
      <c r="L17" s="241" t="n">
        <f aca="false">L29</f>
        <v>0</v>
      </c>
      <c r="M17" s="241" t="n">
        <f aca="false">M29</f>
        <v>0</v>
      </c>
      <c r="N17" s="241" t="n">
        <f aca="false">N29</f>
        <v>0</v>
      </c>
      <c r="O17" s="241" t="n">
        <f aca="false">O29</f>
        <v>0</v>
      </c>
    </row>
    <row r="18" customFormat="false" ht="21.75" hidden="false" customHeight="true" outlineLevel="0" collapsed="false">
      <c r="A18" s="227"/>
      <c r="B18" s="228"/>
      <c r="C18" s="236" t="s">
        <v>207</v>
      </c>
      <c r="D18" s="237" t="n">
        <v>735</v>
      </c>
      <c r="E18" s="238" t="s">
        <v>211</v>
      </c>
      <c r="F18" s="238" t="s">
        <v>212</v>
      </c>
      <c r="G18" s="239" t="n">
        <v>1350120220</v>
      </c>
      <c r="H18" s="237" t="n">
        <v>244</v>
      </c>
      <c r="I18" s="237" t="n">
        <v>0</v>
      </c>
      <c r="J18" s="237" t="n">
        <v>248.978</v>
      </c>
      <c r="K18" s="241" t="n">
        <f aca="false">K30</f>
        <v>0</v>
      </c>
      <c r="L18" s="242" t="n">
        <v>0</v>
      </c>
      <c r="M18" s="242" t="n">
        <v>0</v>
      </c>
      <c r="N18" s="242" t="n">
        <v>0</v>
      </c>
      <c r="O18" s="243" t="n">
        <v>0</v>
      </c>
    </row>
    <row r="19" customFormat="false" ht="47.25" hidden="false" customHeight="false" outlineLevel="0" collapsed="false">
      <c r="A19" s="211"/>
      <c r="B19" s="244" t="s">
        <v>218</v>
      </c>
      <c r="C19" s="218" t="s">
        <v>206</v>
      </c>
      <c r="D19" s="211" t="n">
        <v>733</v>
      </c>
      <c r="E19" s="245" t="s">
        <v>211</v>
      </c>
      <c r="F19" s="245" t="s">
        <v>212</v>
      </c>
      <c r="G19" s="246" t="s">
        <v>213</v>
      </c>
      <c r="H19" s="211" t="n">
        <v>811</v>
      </c>
      <c r="I19" s="211" t="n">
        <v>2642.48571</v>
      </c>
      <c r="J19" s="211" t="n">
        <v>3574.59389</v>
      </c>
      <c r="K19" s="225" t="n">
        <v>0</v>
      </c>
      <c r="L19" s="247" t="n">
        <v>0</v>
      </c>
      <c r="M19" s="247" t="n">
        <v>0</v>
      </c>
      <c r="N19" s="247" t="n">
        <v>0</v>
      </c>
      <c r="O19" s="248" t="n">
        <v>0</v>
      </c>
    </row>
    <row r="20" customFormat="false" ht="47.25" hidden="false" customHeight="false" outlineLevel="0" collapsed="false">
      <c r="A20" s="211"/>
      <c r="B20" s="244" t="s">
        <v>218</v>
      </c>
      <c r="C20" s="218" t="s">
        <v>206</v>
      </c>
      <c r="D20" s="211" t="n">
        <v>733</v>
      </c>
      <c r="E20" s="245" t="s">
        <v>211</v>
      </c>
      <c r="F20" s="245" t="s">
        <v>212</v>
      </c>
      <c r="G20" s="246" t="s">
        <v>213</v>
      </c>
      <c r="H20" s="211" t="n">
        <v>244</v>
      </c>
      <c r="I20" s="211"/>
      <c r="J20" s="211"/>
      <c r="K20" s="223" t="n">
        <v>1356.24838</v>
      </c>
      <c r="L20" s="249" t="n">
        <v>3867.54073</v>
      </c>
      <c r="M20" s="249" t="n">
        <v>1189.61393</v>
      </c>
      <c r="N20" s="249" t="n">
        <v>4017.61</v>
      </c>
      <c r="O20" s="248" t="n">
        <v>4464</v>
      </c>
    </row>
    <row r="21" customFormat="false" ht="47.25" hidden="false" customHeight="false" outlineLevel="0" collapsed="false">
      <c r="A21" s="211"/>
      <c r="B21" s="244" t="s">
        <v>219</v>
      </c>
      <c r="C21" s="218" t="s">
        <v>206</v>
      </c>
      <c r="D21" s="211" t="n">
        <v>733</v>
      </c>
      <c r="E21" s="245" t="s">
        <v>211</v>
      </c>
      <c r="F21" s="245" t="s">
        <v>212</v>
      </c>
      <c r="G21" s="246" t="s">
        <v>213</v>
      </c>
      <c r="H21" s="211" t="n">
        <v>811</v>
      </c>
      <c r="I21" s="211" t="n">
        <v>326.59926</v>
      </c>
      <c r="J21" s="211" t="n">
        <v>72.9509</v>
      </c>
      <c r="K21" s="225" t="n">
        <v>0</v>
      </c>
      <c r="L21" s="247" t="n">
        <v>0</v>
      </c>
      <c r="M21" s="247" t="n">
        <v>0</v>
      </c>
      <c r="N21" s="247" t="n">
        <v>0</v>
      </c>
      <c r="O21" s="248" t="n">
        <v>0</v>
      </c>
    </row>
    <row r="22" customFormat="false" ht="47.25" hidden="false" customHeight="false" outlineLevel="0" collapsed="false">
      <c r="A22" s="211"/>
      <c r="B22" s="244" t="s">
        <v>219</v>
      </c>
      <c r="C22" s="218" t="s">
        <v>206</v>
      </c>
      <c r="D22" s="211" t="n">
        <v>733</v>
      </c>
      <c r="E22" s="245" t="s">
        <v>211</v>
      </c>
      <c r="F22" s="245" t="s">
        <v>212</v>
      </c>
      <c r="G22" s="246" t="s">
        <v>213</v>
      </c>
      <c r="H22" s="211" t="n">
        <v>244</v>
      </c>
      <c r="I22" s="211"/>
      <c r="J22" s="211"/>
      <c r="K22" s="223" t="n">
        <v>27.6786</v>
      </c>
      <c r="L22" s="249" t="n">
        <v>78.92938</v>
      </c>
      <c r="M22" s="250" t="n">
        <v>24.27579</v>
      </c>
      <c r="N22" s="250" t="n">
        <v>81.99</v>
      </c>
      <c r="O22" s="248" t="n">
        <v>91.1</v>
      </c>
    </row>
    <row r="23" customFormat="false" ht="47.25" hidden="false" customHeight="false" outlineLevel="0" collapsed="false">
      <c r="A23" s="211"/>
      <c r="B23" s="244" t="s">
        <v>219</v>
      </c>
      <c r="C23" s="218" t="s">
        <v>206</v>
      </c>
      <c r="D23" s="211" t="n">
        <v>733</v>
      </c>
      <c r="E23" s="245" t="s">
        <v>211</v>
      </c>
      <c r="F23" s="245" t="s">
        <v>212</v>
      </c>
      <c r="G23" s="246" t="s">
        <v>215</v>
      </c>
      <c r="H23" s="211" t="n">
        <v>244</v>
      </c>
      <c r="I23" s="211"/>
      <c r="J23" s="211"/>
      <c r="K23" s="223" t="n">
        <v>39.76849</v>
      </c>
      <c r="L23" s="249" t="n">
        <v>1099.2</v>
      </c>
      <c r="M23" s="251" t="n">
        <v>281.2</v>
      </c>
      <c r="N23" s="247" t="n">
        <v>281.2</v>
      </c>
      <c r="O23" s="248"/>
    </row>
    <row r="24" customFormat="false" ht="47.25" hidden="false" customHeight="false" outlineLevel="0" collapsed="false">
      <c r="A24" s="211"/>
      <c r="B24" s="244" t="s">
        <v>220</v>
      </c>
      <c r="C24" s="218" t="s">
        <v>206</v>
      </c>
      <c r="D24" s="211" t="n">
        <v>733</v>
      </c>
      <c r="E24" s="245" t="s">
        <v>211</v>
      </c>
      <c r="F24" s="245" t="s">
        <v>212</v>
      </c>
      <c r="G24" s="246" t="s">
        <v>213</v>
      </c>
      <c r="H24" s="211" t="n">
        <v>811</v>
      </c>
      <c r="I24" s="211" t="n">
        <v>329.79878</v>
      </c>
      <c r="J24" s="211" t="n">
        <v>191.97604</v>
      </c>
      <c r="K24" s="223" t="n">
        <v>0</v>
      </c>
      <c r="L24" s="247" t="n">
        <v>0</v>
      </c>
      <c r="M24" s="247" t="n">
        <v>0</v>
      </c>
      <c r="N24" s="247" t="n">
        <v>0</v>
      </c>
      <c r="O24" s="248" t="n">
        <v>0</v>
      </c>
    </row>
    <row r="25" customFormat="false" ht="47.25" hidden="false" customHeight="false" outlineLevel="0" collapsed="false">
      <c r="A25" s="211"/>
      <c r="B25" s="244" t="s">
        <v>220</v>
      </c>
      <c r="C25" s="218" t="s">
        <v>206</v>
      </c>
      <c r="D25" s="211" t="n">
        <v>733</v>
      </c>
      <c r="E25" s="245" t="s">
        <v>211</v>
      </c>
      <c r="F25" s="245" t="s">
        <v>212</v>
      </c>
      <c r="G25" s="246" t="s">
        <v>213</v>
      </c>
      <c r="H25" s="211" t="n">
        <v>244</v>
      </c>
      <c r="I25" s="211"/>
      <c r="J25" s="211"/>
      <c r="K25" s="223" t="n">
        <v>72.85089</v>
      </c>
      <c r="L25" s="249" t="n">
        <v>207.70896</v>
      </c>
      <c r="M25" s="249" t="n">
        <v>63.89828</v>
      </c>
      <c r="N25" s="249" t="n">
        <v>215.8</v>
      </c>
      <c r="O25" s="248" t="n">
        <v>239.7</v>
      </c>
    </row>
    <row r="26" customFormat="false" ht="47.25" hidden="false" customHeight="false" outlineLevel="0" collapsed="false">
      <c r="A26" s="211"/>
      <c r="B26" s="244" t="s">
        <v>220</v>
      </c>
      <c r="C26" s="218" t="s">
        <v>206</v>
      </c>
      <c r="D26" s="211" t="n">
        <v>733</v>
      </c>
      <c r="E26" s="245" t="s">
        <v>211</v>
      </c>
      <c r="F26" s="245" t="s">
        <v>212</v>
      </c>
      <c r="G26" s="246" t="n">
        <v>1350155550</v>
      </c>
      <c r="H26" s="211" t="n">
        <v>811</v>
      </c>
      <c r="I26" s="211"/>
      <c r="J26" s="211" t="n">
        <v>1906.29685</v>
      </c>
      <c r="K26" s="223" t="n">
        <v>0</v>
      </c>
      <c r="L26" s="247" t="n">
        <v>0</v>
      </c>
      <c r="M26" s="247" t="n">
        <v>0</v>
      </c>
      <c r="N26" s="247" t="n">
        <v>0</v>
      </c>
      <c r="O26" s="248" t="n">
        <v>0</v>
      </c>
    </row>
    <row r="27" customFormat="false" ht="50.25" hidden="false" customHeight="true" outlineLevel="0" collapsed="false">
      <c r="A27" s="211"/>
      <c r="B27" s="244" t="s">
        <v>220</v>
      </c>
      <c r="C27" s="218" t="s">
        <v>206</v>
      </c>
      <c r="D27" s="211" t="n">
        <v>733</v>
      </c>
      <c r="E27" s="245" t="s">
        <v>211</v>
      </c>
      <c r="F27" s="245" t="s">
        <v>212</v>
      </c>
      <c r="G27" s="246" t="n">
        <v>1350120220</v>
      </c>
      <c r="H27" s="211" t="n">
        <v>244</v>
      </c>
      <c r="I27" s="211" t="n">
        <v>1441.20628</v>
      </c>
      <c r="J27" s="211" t="n">
        <v>313.082</v>
      </c>
      <c r="K27" s="223" t="n">
        <v>616.60952</v>
      </c>
      <c r="L27" s="211" t="n">
        <v>4241.33084</v>
      </c>
      <c r="M27" s="247" t="n">
        <v>3344.792</v>
      </c>
      <c r="N27" s="247"/>
      <c r="O27" s="248" t="n">
        <v>0</v>
      </c>
    </row>
    <row r="28" customFormat="false" ht="54" hidden="false" customHeight="true" outlineLevel="0" collapsed="false">
      <c r="A28" s="211"/>
      <c r="B28" s="244" t="s">
        <v>220</v>
      </c>
      <c r="C28" s="218" t="s">
        <v>206</v>
      </c>
      <c r="D28" s="211" t="n">
        <v>733</v>
      </c>
      <c r="E28" s="245" t="s">
        <v>211</v>
      </c>
      <c r="F28" s="245" t="s">
        <v>212</v>
      </c>
      <c r="G28" s="246" t="s">
        <v>215</v>
      </c>
      <c r="H28" s="211" t="n">
        <v>244</v>
      </c>
      <c r="I28" s="211"/>
      <c r="J28" s="211"/>
      <c r="K28" s="223" t="n">
        <v>2.08871</v>
      </c>
      <c r="L28" s="211" t="n">
        <v>57.85263</v>
      </c>
      <c r="M28" s="247" t="n">
        <v>14.8</v>
      </c>
      <c r="N28" s="247" t="n">
        <v>14.8</v>
      </c>
      <c r="O28" s="248" t="n">
        <v>0</v>
      </c>
    </row>
    <row r="29" customFormat="false" ht="47.25" hidden="false" customHeight="false" outlineLevel="0" collapsed="false">
      <c r="A29" s="211"/>
      <c r="B29" s="244" t="s">
        <v>220</v>
      </c>
      <c r="C29" s="252" t="s">
        <v>207</v>
      </c>
      <c r="D29" s="253" t="n">
        <v>735</v>
      </c>
      <c r="E29" s="254" t="s">
        <v>216</v>
      </c>
      <c r="F29" s="254" t="s">
        <v>217</v>
      </c>
      <c r="G29" s="255" t="n">
        <v>1350191000</v>
      </c>
      <c r="H29" s="253" t="n">
        <v>244</v>
      </c>
      <c r="I29" s="253" t="n">
        <v>209.035</v>
      </c>
      <c r="J29" s="253" t="n">
        <v>2993.02726</v>
      </c>
      <c r="K29" s="256" t="n">
        <v>0</v>
      </c>
      <c r="L29" s="257" t="n">
        <v>0</v>
      </c>
      <c r="M29" s="257" t="n">
        <v>0</v>
      </c>
      <c r="N29" s="257" t="n">
        <v>0</v>
      </c>
      <c r="O29" s="258" t="n">
        <v>0</v>
      </c>
    </row>
    <row r="30" customFormat="false" ht="54" hidden="false" customHeight="true" outlineLevel="0" collapsed="false">
      <c r="A30" s="211"/>
      <c r="B30" s="244" t="s">
        <v>220</v>
      </c>
      <c r="C30" s="252" t="s">
        <v>207</v>
      </c>
      <c r="D30" s="253" t="n">
        <v>735</v>
      </c>
      <c r="E30" s="254" t="s">
        <v>211</v>
      </c>
      <c r="F30" s="254" t="s">
        <v>212</v>
      </c>
      <c r="G30" s="255" t="n">
        <v>1350120220</v>
      </c>
      <c r="H30" s="253" t="n">
        <v>244</v>
      </c>
      <c r="I30" s="253" t="n">
        <v>0</v>
      </c>
      <c r="J30" s="253" t="n">
        <v>248.978</v>
      </c>
      <c r="K30" s="256" t="n">
        <v>0</v>
      </c>
      <c r="L30" s="257" t="n">
        <v>0</v>
      </c>
      <c r="M30" s="257" t="n">
        <v>0</v>
      </c>
      <c r="N30" s="257" t="n">
        <v>0</v>
      </c>
      <c r="O30" s="258" t="n">
        <v>0</v>
      </c>
    </row>
    <row r="31" customFormat="false" ht="28.5" hidden="false" customHeight="true" outlineLevel="0" collapsed="false">
      <c r="A31" s="227" t="s">
        <v>221</v>
      </c>
      <c r="B31" s="228" t="s">
        <v>222</v>
      </c>
      <c r="C31" s="259" t="s">
        <v>210</v>
      </c>
      <c r="D31" s="230"/>
      <c r="E31" s="233"/>
      <c r="F31" s="233"/>
      <c r="G31" s="230"/>
      <c r="H31" s="230"/>
      <c r="I31" s="230"/>
      <c r="J31" s="232" t="n">
        <v>0</v>
      </c>
      <c r="K31" s="232" t="n">
        <v>0</v>
      </c>
      <c r="L31" s="260" t="n">
        <f aca="false">L32+L33</f>
        <v>568.58646</v>
      </c>
      <c r="M31" s="260" t="n">
        <f aca="false">M32+M33</f>
        <v>3037.612</v>
      </c>
      <c r="N31" s="260" t="n">
        <f aca="false">N32+N33</f>
        <v>0</v>
      </c>
      <c r="O31" s="260" t="n">
        <f aca="false">O32+O33</f>
        <v>0</v>
      </c>
    </row>
    <row r="32" customFormat="false" ht="28.5" hidden="false" customHeight="true" outlineLevel="0" collapsed="false">
      <c r="A32" s="227"/>
      <c r="B32" s="228"/>
      <c r="C32" s="259" t="s">
        <v>206</v>
      </c>
      <c r="D32" s="230" t="n">
        <v>733</v>
      </c>
      <c r="E32" s="233" t="s">
        <v>211</v>
      </c>
      <c r="F32" s="233" t="s">
        <v>212</v>
      </c>
      <c r="G32" s="234" t="s">
        <v>213</v>
      </c>
      <c r="H32" s="230" t="n">
        <v>244</v>
      </c>
      <c r="I32" s="230"/>
      <c r="J32" s="232"/>
      <c r="K32" s="232"/>
      <c r="L32" s="260" t="n">
        <f aca="false">L34+L35+L36</f>
        <v>524.03146</v>
      </c>
      <c r="M32" s="260" t="n">
        <f aca="false">M34+M35+M36</f>
        <v>3037.612</v>
      </c>
      <c r="N32" s="260" t="n">
        <f aca="false">N34+N35+N36</f>
        <v>0</v>
      </c>
      <c r="O32" s="260" t="n">
        <f aca="false">O34+O35+O36</f>
        <v>0</v>
      </c>
    </row>
    <row r="33" customFormat="false" ht="23.25" hidden="false" customHeight="true" outlineLevel="0" collapsed="false">
      <c r="A33" s="227"/>
      <c r="B33" s="228"/>
      <c r="C33" s="259" t="s">
        <v>206</v>
      </c>
      <c r="D33" s="230" t="n">
        <v>733</v>
      </c>
      <c r="E33" s="233" t="s">
        <v>211</v>
      </c>
      <c r="F33" s="233" t="s">
        <v>212</v>
      </c>
      <c r="G33" s="261" t="n">
        <v>1350120220</v>
      </c>
      <c r="H33" s="230" t="n">
        <v>244</v>
      </c>
      <c r="I33" s="230"/>
      <c r="J33" s="232"/>
      <c r="K33" s="232"/>
      <c r="L33" s="260" t="n">
        <f aca="false">L37</f>
        <v>44.555</v>
      </c>
      <c r="M33" s="260" t="n">
        <f aca="false">M37</f>
        <v>0</v>
      </c>
      <c r="N33" s="260" t="n">
        <f aca="false">N37</f>
        <v>0</v>
      </c>
      <c r="O33" s="260" t="n">
        <f aca="false">O37</f>
        <v>0</v>
      </c>
    </row>
    <row r="34" customFormat="false" ht="72" hidden="false" customHeight="true" outlineLevel="0" collapsed="false">
      <c r="A34" s="218"/>
      <c r="B34" s="244" t="s">
        <v>218</v>
      </c>
      <c r="C34" s="218" t="s">
        <v>206</v>
      </c>
      <c r="D34" s="211" t="n">
        <v>733</v>
      </c>
      <c r="E34" s="245" t="s">
        <v>211</v>
      </c>
      <c r="F34" s="245" t="s">
        <v>212</v>
      </c>
      <c r="G34" s="246" t="s">
        <v>213</v>
      </c>
      <c r="H34" s="211" t="n">
        <v>244</v>
      </c>
      <c r="I34" s="211"/>
      <c r="J34" s="225"/>
      <c r="K34" s="225"/>
      <c r="L34" s="249" t="n">
        <v>487.87329</v>
      </c>
      <c r="M34" s="249" t="n">
        <v>2827.99607</v>
      </c>
      <c r="N34" s="249"/>
      <c r="O34" s="248"/>
    </row>
    <row r="35" customFormat="false" ht="67.5" hidden="false" customHeight="true" outlineLevel="0" collapsed="false">
      <c r="A35" s="218"/>
      <c r="B35" s="244" t="s">
        <v>219</v>
      </c>
      <c r="C35" s="218" t="s">
        <v>206</v>
      </c>
      <c r="D35" s="211" t="n">
        <v>733</v>
      </c>
      <c r="E35" s="245" t="s">
        <v>211</v>
      </c>
      <c r="F35" s="245" t="s">
        <v>212</v>
      </c>
      <c r="G35" s="246" t="s">
        <v>213</v>
      </c>
      <c r="H35" s="211" t="n">
        <v>244</v>
      </c>
      <c r="I35" s="211"/>
      <c r="J35" s="225"/>
      <c r="K35" s="225"/>
      <c r="L35" s="249" t="n">
        <v>9.9566</v>
      </c>
      <c r="M35" s="249" t="n">
        <v>57.71421</v>
      </c>
      <c r="N35" s="249"/>
      <c r="O35" s="248"/>
    </row>
    <row r="36" customFormat="false" ht="51.75" hidden="false" customHeight="true" outlineLevel="0" collapsed="false">
      <c r="A36" s="218"/>
      <c r="B36" s="244" t="s">
        <v>220</v>
      </c>
      <c r="C36" s="218" t="s">
        <v>206</v>
      </c>
      <c r="D36" s="211" t="n">
        <v>733</v>
      </c>
      <c r="E36" s="245" t="s">
        <v>211</v>
      </c>
      <c r="F36" s="245" t="s">
        <v>212</v>
      </c>
      <c r="G36" s="246" t="s">
        <v>213</v>
      </c>
      <c r="H36" s="211" t="n">
        <v>244</v>
      </c>
      <c r="I36" s="211"/>
      <c r="J36" s="225"/>
      <c r="K36" s="225"/>
      <c r="L36" s="249" t="n">
        <v>26.20157</v>
      </c>
      <c r="M36" s="249" t="n">
        <v>151.90172</v>
      </c>
      <c r="N36" s="249"/>
      <c r="O36" s="248"/>
    </row>
    <row r="37" customFormat="false" ht="52.5" hidden="false" customHeight="true" outlineLevel="0" collapsed="false">
      <c r="A37" s="218"/>
      <c r="B37" s="244" t="s">
        <v>220</v>
      </c>
      <c r="C37" s="218" t="s">
        <v>206</v>
      </c>
      <c r="D37" s="211" t="n">
        <v>733</v>
      </c>
      <c r="E37" s="245" t="s">
        <v>211</v>
      </c>
      <c r="F37" s="245" t="s">
        <v>212</v>
      </c>
      <c r="G37" s="246" t="n">
        <v>1350120220</v>
      </c>
      <c r="H37" s="211" t="n">
        <v>244</v>
      </c>
      <c r="I37" s="211"/>
      <c r="J37" s="225"/>
      <c r="K37" s="225"/>
      <c r="L37" s="249" t="n">
        <v>44.555</v>
      </c>
      <c r="M37" s="249"/>
      <c r="N37" s="249"/>
      <c r="O37" s="248"/>
    </row>
    <row r="38" customFormat="false" ht="15.75" hidden="false" customHeight="false" outlineLevel="0" collapsed="false">
      <c r="A38" s="207"/>
      <c r="B38" s="206"/>
      <c r="C38" s="207"/>
      <c r="D38" s="207"/>
      <c r="E38" s="207"/>
      <c r="F38" s="207"/>
      <c r="G38" s="207"/>
      <c r="H38" s="207"/>
      <c r="I38" s="207"/>
      <c r="J38" s="207"/>
      <c r="K38" s="262"/>
      <c r="L38" s="262"/>
      <c r="M38" s="262"/>
      <c r="N38" s="262"/>
      <c r="O38" s="262"/>
    </row>
    <row r="39" customFormat="false" ht="15.75" hidden="false" customHeight="false" outlineLevel="0" collapsed="false">
      <c r="A39" s="207"/>
      <c r="B39" s="206"/>
      <c r="C39" s="207"/>
      <c r="D39" s="207"/>
      <c r="E39" s="207"/>
      <c r="F39" s="207"/>
      <c r="G39" s="207"/>
      <c r="H39" s="207"/>
      <c r="I39" s="207"/>
      <c r="J39" s="207"/>
      <c r="K39" s="262"/>
      <c r="L39" s="262"/>
      <c r="M39" s="262"/>
      <c r="N39" s="262"/>
      <c r="O39" s="262"/>
    </row>
    <row r="40" customFormat="false" ht="15.75" hidden="false" customHeight="false" outlineLevel="0" collapsed="false">
      <c r="A40" s="207"/>
      <c r="B40" s="206"/>
      <c r="C40" s="207"/>
      <c r="D40" s="207"/>
      <c r="E40" s="207"/>
      <c r="F40" s="207"/>
      <c r="G40" s="207"/>
      <c r="H40" s="207"/>
      <c r="I40" s="207"/>
      <c r="J40" s="207"/>
      <c r="K40" s="262"/>
      <c r="L40" s="262"/>
      <c r="M40" s="262"/>
      <c r="N40" s="262"/>
      <c r="O40" s="262"/>
    </row>
    <row r="41" customFormat="false" ht="15.75" hidden="false" customHeight="false" outlineLevel="0" collapsed="false">
      <c r="A41" s="207" t="s">
        <v>33</v>
      </c>
      <c r="B41" s="206"/>
      <c r="C41" s="207"/>
      <c r="D41" s="207"/>
      <c r="E41" s="207"/>
      <c r="F41" s="207"/>
      <c r="G41" s="207"/>
      <c r="H41" s="207"/>
      <c r="I41" s="207"/>
      <c r="J41" s="207"/>
      <c r="K41" s="262"/>
      <c r="L41" s="262"/>
      <c r="M41" s="262"/>
      <c r="N41" s="262"/>
      <c r="O41" s="262"/>
    </row>
    <row r="42" customFormat="false" ht="15" hidden="false" customHeight="false" outlineLevel="0" collapsed="false">
      <c r="A42" s="263"/>
      <c r="B42" s="264"/>
      <c r="C42" s="263"/>
      <c r="D42" s="263"/>
      <c r="E42" s="263"/>
      <c r="F42" s="263"/>
      <c r="G42" s="263"/>
      <c r="H42" s="263"/>
      <c r="I42" s="263"/>
      <c r="J42" s="263"/>
    </row>
  </sheetData>
  <mergeCells count="13">
    <mergeCell ref="L1:O1"/>
    <mergeCell ref="L2:O2"/>
    <mergeCell ref="L3:O3"/>
    <mergeCell ref="L4:O4"/>
    <mergeCell ref="A6:O6"/>
    <mergeCell ref="D7:H7"/>
    <mergeCell ref="I7:O7"/>
    <mergeCell ref="A9:A11"/>
    <mergeCell ref="B9:B11"/>
    <mergeCell ref="A12:A18"/>
    <mergeCell ref="B12:B18"/>
    <mergeCell ref="A31:A33"/>
    <mergeCell ref="B31:B3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kmh98</cp:lastModifiedBy>
  <cp:lastPrinted>2022-03-21T13:06:13Z</cp:lastPrinted>
  <dcterms:modified xsi:type="dcterms:W3CDTF">2022-03-31T07:54:45Z</dcterms:modified>
  <cp:revision>0</cp:revision>
  <dc:subject/>
  <dc:title/>
</cp:coreProperties>
</file>