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пр.1" sheetId="1" state="visible" r:id="rId2"/>
    <sheet name="Прил.2" sheetId="2" state="visible" r:id="rId3"/>
    <sheet name="пр.3," sheetId="3" state="visible" r:id="rId4"/>
    <sheet name="пр.4," sheetId="4" state="visible" r:id="rId5"/>
    <sheet name="пр.5" sheetId="5" state="visible" r:id="rId6"/>
    <sheet name="пр.6," sheetId="6" state="visible" r:id="rId7"/>
    <sheet name="пр.7" sheetId="7" state="visible" r:id="rId8"/>
    <sheet name="пр.8" sheetId="8" state="visible" r:id="rId9"/>
  </sheets>
  <definedNames>
    <definedName function="false" hidden="false" localSheetId="0" name="_xlnm.Print_Area" vbProcedure="false">'пр.1'!$A$1:$K$70</definedName>
    <definedName function="false" hidden="false" localSheetId="2" name="_xlnm.Print_Area" vbProcedure="false">'пр.3,'!$A$1:$L$219</definedName>
    <definedName function="false" hidden="false" localSheetId="3" name="_xlnm.Print_Area" vbProcedure="false">'пр.4,'!$A$1:$L$74</definedName>
    <definedName function="false" hidden="false" localSheetId="5" name="_xlnm.Print_Area" vbProcedure="false">'пр.6,'!$A$1:$L$143</definedName>
    <definedName function="false" hidden="false" localSheetId="7" name="_xlnm.Print_Area" vbProcedure="false">'пр.8'!$A$1:$J$63</definedName>
    <definedName function="false" hidden="false" localSheetId="1" name="_xlnm.Print_Area" vbProcedure="false">'Прил.2'!$A$1:$M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7" uniqueCount="597">
  <si>
    <t xml:space="preserve">Приложение № 1</t>
  </si>
  <si>
    <t xml:space="preserve">к постановлению администрации ЗАТО г.Радужный Владимирской области</t>
  </si>
  <si>
    <t xml:space="preserve">от 28.07.2021 № 911</t>
  </si>
  <si>
    <t xml:space="preserve">3. Ресурсное обеспечение муниципальной программы</t>
  </si>
  <si>
    <t xml:space="preserve">№ п/п</t>
  </si>
  <si>
    <t xml:space="preserve">Наименование программы</t>
  </si>
  <si>
    <t xml:space="preserve">Сроки исполнения</t>
  </si>
  <si>
    <t xml:space="preserve">Объем финансирования (тыс.руб.)</t>
  </si>
  <si>
    <t xml:space="preserve">В том числе:</t>
  </si>
  <si>
    <t xml:space="preserve">Внебюджетные источники</t>
  </si>
  <si>
    <t xml:space="preserve">Исполнители, соисполнители, ответственные за реализацию программы</t>
  </si>
  <si>
    <t xml:space="preserve">Субвенции</t>
  </si>
  <si>
    <t xml:space="preserve">Собственных доходов:</t>
  </si>
  <si>
    <t xml:space="preserve">Субсидии, иные межбюджетные трансферты</t>
  </si>
  <si>
    <t xml:space="preserve">Другие собственные доходы</t>
  </si>
  <si>
    <t xml:space="preserve">Всего</t>
  </si>
  <si>
    <t xml:space="preserve">в том числе</t>
  </si>
  <si>
    <t xml:space="preserve">из федерального бюджета</t>
  </si>
  <si>
    <t xml:space="preserve">из областного бюджета</t>
  </si>
  <si>
    <t xml:space="preserve">1.</t>
  </si>
  <si>
    <t xml:space="preserve">Муниципальная программа "Дорожное хозяйство и благоустройство ЗАТО г.Радужный Владимирской области"</t>
  </si>
  <si>
    <t xml:space="preserve">2017 год</t>
  </si>
  <si>
    <t xml:space="preserve">МКУ "Дорожник"  МКУ "ГКМХ"              МКУ "ККиС"              </t>
  </si>
  <si>
    <t xml:space="preserve">2018 год</t>
  </si>
  <si>
    <t xml:space="preserve">МКУ "Дорожник"  МКУ "ГКМХ"              МКУ "ККиС"</t>
  </si>
  <si>
    <t xml:space="preserve">2019 год</t>
  </si>
  <si>
    <t xml:space="preserve">МКУ "Дорожник", МКУ "ГКМХ"                       МУП "РЭС"</t>
  </si>
  <si>
    <t xml:space="preserve">2020 год</t>
  </si>
  <si>
    <t xml:space="preserve">МКУ "Дорожник", МКУ "ГКМХ"       </t>
  </si>
  <si>
    <t xml:space="preserve">2021 год</t>
  </si>
  <si>
    <t xml:space="preserve">МКУ "Дорожник", МКУ "ГКМХ"              </t>
  </si>
  <si>
    <t xml:space="preserve">2022 год</t>
  </si>
  <si>
    <t xml:space="preserve">МКУ "Дорожник", МКУ "ГКМХ"            </t>
  </si>
  <si>
    <t xml:space="preserve">2023 год</t>
  </si>
  <si>
    <t xml:space="preserve">2024 год </t>
  </si>
  <si>
    <t xml:space="preserve">Всего:</t>
  </si>
  <si>
    <t xml:space="preserve">2017-2024гг.</t>
  </si>
  <si>
    <t xml:space="preserve">1.1</t>
  </si>
  <si>
    <t xml:space="preserve">Подпрограмма "Строительство, ремонт и реконструкция автомобильных дорог общего пользования местного значения"</t>
  </si>
  <si>
    <t xml:space="preserve">МКУ "Дорожник"</t>
  </si>
  <si>
    <t xml:space="preserve">Итого:</t>
  </si>
  <si>
    <t xml:space="preserve">2017-2023гг.</t>
  </si>
  <si>
    <t xml:space="preserve">1.2</t>
  </si>
  <si>
    <t xml:space="preserve">Подпрограмма "Строительство, ремонт и реконструкция объектов благоустройства"</t>
  </si>
  <si>
    <t xml:space="preserve">МКУ "Дорожник", МКУ "ГКМХ"              МКУ "ККиС"</t>
  </si>
  <si>
    <t xml:space="preserve">МКУ "Дорожник", МКУ "ГКМХ"</t>
  </si>
  <si>
    <t xml:space="preserve">1.3</t>
  </si>
  <si>
    <t xml:space="preserve">Подпрограмма "Содержание дорог и объектов благоустройства"</t>
  </si>
  <si>
    <t xml:space="preserve">МКУ «Дорожник»</t>
  </si>
  <si>
    <t xml:space="preserve">МКУ «Дорожник»  МУП "РЭС"</t>
  </si>
  <si>
    <t xml:space="preserve">1.4</t>
  </si>
  <si>
    <t xml:space="preserve">Подпрограмма "Техническое обслуживание, ремонт и медернизация уличного освещения"</t>
  </si>
  <si>
    <t xml:space="preserve">МКУ «ГКМХ»</t>
  </si>
  <si>
    <t xml:space="preserve">1.5</t>
  </si>
  <si>
    <t xml:space="preserve">Подпрограмма "Формирование комфортной городской среды"</t>
  </si>
  <si>
    <t xml:space="preserve">МКУ «ГКМХ»                      МКУ «Дорожник», 
Управляющие организации, ТСЖ,
Управление культуры,
Управление образования
</t>
  </si>
  <si>
    <t xml:space="preserve">1.6</t>
  </si>
  <si>
    <t xml:space="preserve">Подпрограмма "Ведомственная программа "Ямочный ремонт, сезонные работы по благоустройству города"</t>
  </si>
  <si>
    <t xml:space="preserve">Исп. Ю.Н. Козлова 3-63-11</t>
  </si>
  <si>
    <t xml:space="preserve">Приложение № 2</t>
  </si>
  <si>
    <t xml:space="preserve">                                                                                                                                                                                                     Приложение № 1</t>
  </si>
  <si>
    <t xml:space="preserve">к подпрограмме "Строительство, ремонт и реконструкция </t>
  </si>
  <si>
    <t xml:space="preserve">автомобильных дорог общего пользования местного значения"</t>
  </si>
  <si>
    <t xml:space="preserve">программы "Дорожное хозяйство и благоустройство</t>
  </si>
  <si>
    <t xml:space="preserve">ЗАТО г. радужный Владимирской области"</t>
  </si>
  <si>
    <t xml:space="preserve">Мероприятия подпрограммы "Строительство, ремонт и реконструкция автомобильных дорог общего пользования местного значения"</t>
  </si>
  <si>
    <t xml:space="preserve">Наименование </t>
  </si>
  <si>
    <t xml:space="preserve">Срок исполнения</t>
  </si>
  <si>
    <t xml:space="preserve">Исполнители, соисполнители,ответственные за реализацию мероприятия</t>
  </si>
  <si>
    <t xml:space="preserve">Ожидаемые показатели оценки эффективности (количественные и качественные)</t>
  </si>
  <si>
    <t xml:space="preserve">Собственные доходы</t>
  </si>
  <si>
    <t xml:space="preserve">Субсидии и иные межбюджетные трансферты</t>
  </si>
  <si>
    <t xml:space="preserve">Другие        собственные доходы</t>
  </si>
  <si>
    <t xml:space="preserve">Приведение в нормативное состояние автомобильных дорог общего пользования местного значения:</t>
  </si>
  <si>
    <t xml:space="preserve">Цель: повышение уровня благоустройства города и обеспечение уровня безопасности дорожного движения</t>
  </si>
  <si>
    <t xml:space="preserve">Задача: обеспечение комфортного проживания населения и безопасности дорожного движения на территории ЗАТО г. Радужный</t>
  </si>
  <si>
    <t xml:space="preserve">Мероприятия:</t>
  </si>
  <si>
    <t xml:space="preserve">Текущий ремонт автомобильных дорог общего пользования местного значения, установка светофороа на территории ЗАТО г.Радужный Владимирской области</t>
  </si>
  <si>
    <t xml:space="preserve">Снижение доли улично-дорожной сети, не соответствующей нормативным требованиям; повышение уровня безопасности дорожного движения.</t>
  </si>
  <si>
    <t xml:space="preserve">1.1.1</t>
  </si>
  <si>
    <t xml:space="preserve">Ремонт пешеходной и велодорожки от Контрольно-пропускного пункта на въезде в город (КПП-1) до городской больницы (стационар) по адресу: 17 квартал, дом 11а, ЗАТО г.Радужный Владимирской области</t>
  </si>
  <si>
    <t xml:space="preserve">1.1.2</t>
  </si>
  <si>
    <t xml:space="preserve">Установка светофора на перекрестке у ж/д №1 1квартала на территории ЗАТО г.Радужный Владимирской обл.</t>
  </si>
  <si>
    <t xml:space="preserve">1.1.3</t>
  </si>
  <si>
    <t xml:space="preserve">Текущий ремонт автомобильной дороги от перекрестка у офиса ЗАО "Электон" через 16 квартал до автомобильной дороги Буланово-Собинка (участок автомобильной дороги от ПК00+00 до ПК23+00 и ПК23+00 до ПК37+80)</t>
  </si>
  <si>
    <t xml:space="preserve">1.1.4</t>
  </si>
  <si>
    <t xml:space="preserve">Ремонт участка автомобильной дороги от перекрестка у джилого дома №16 1квартала до очистных сооружений северной группы в 10 квартале ЗАТО г.Радужный Владимирской обл. (от ПК7+50 до ПК10+90)</t>
  </si>
  <si>
    <t xml:space="preserve">1.1.5</t>
  </si>
  <si>
    <t xml:space="preserve">Текущий ремонт автомобильной дороги от детского сада № 3 до кольцевой автомобильной дороги на территории ЗАТО г.Радужный Владимирской области (17 537 ОП МГ-38)</t>
  </si>
  <si>
    <t xml:space="preserve">Текущий ремонт автомобильных дорог общего пользования местного значения на территории ЗАТО г.Радужный Владимирской области</t>
  </si>
  <si>
    <t xml:space="preserve">1.2.1</t>
  </si>
  <si>
    <t xml:space="preserve">Текущий ремонт автомобильной дороги от площади у памятной стелы до автомобильной дороги к ГСК-4 на территории ЗАТО г.Радужный Владимирской области (17 537 ОП МГ-51)</t>
  </si>
  <si>
    <t xml:space="preserve">1.2.2</t>
  </si>
  <si>
    <t xml:space="preserve">Текущий ремонт участка автомобильной дороги от перекрестка у офиса ЗАО "Электон" через 16 квартал до автомобильной дороги "Буланово-Собинка" на территории ЗАТО г.Радужный Владимирской области (от ПК22+40 до ПК39+90)</t>
  </si>
  <si>
    <t xml:space="preserve">1.2.3</t>
  </si>
  <si>
    <t xml:space="preserve">Текущий ремонт участка кольцевой автомобильной дороги вокруг 1 и 3 кварталов (от жилого дома № 14 3квартала до жилого дома № 19 3квартала) на территории ЗАТО г.Радужный Владимирской области (17 537 ОП МГ-02)</t>
  </si>
  <si>
    <t xml:space="preserve">1.2.4</t>
  </si>
  <si>
    <t xml:space="preserve">Текущий ремонт участка автомобильной дороги от здания аптеки до кольцевой автомобильной дороги (от дома № 49 (почта) до кольцевой автомобильной дороги) на территории ЗАТО г.Радужный Владимирской области (17 537 ОП МГ-40)</t>
  </si>
  <si>
    <t xml:space="preserve">1.2.5</t>
  </si>
  <si>
    <t xml:space="preserve">Разработка проектной документации "Ремонт автомобильной дороги в 17 квартале от поворота ООО НПП "Экотех" вдоль технопарковой зоны до производства ЗАО "Электон" на территории ЗАТО г.Радужный Владимирской области"</t>
  </si>
  <si>
    <t xml:space="preserve">1.3.1</t>
  </si>
  <si>
    <t xml:space="preserve">Выполнение работ по текущему ремонту автомобильной дороги от жилого дома №16 1 квартала до  очистных сооружений северной группы в 10 квартале ЗАТО г.Радужный Владимирской области 17 537 ОП МГ-09 (III очередь)</t>
  </si>
  <si>
    <t xml:space="preserve">1.3.2</t>
  </si>
  <si>
    <t xml:space="preserve">1.3.3</t>
  </si>
  <si>
    <t xml:space="preserve">Выполнение работ по текущему ремонту  кольцевой автомобильной дороги вокруг 1 и 3 кварталов 17 537 ОП МГ- 02 (от остановки «Морская» до жилого дома №22 3квартала) и пешеходных дорожек на территории  ЗАТО г. Радужный Владимирской области</t>
  </si>
  <si>
    <t xml:space="preserve">1.4.1</t>
  </si>
  <si>
    <t xml:space="preserve">Разработка проекта расширения дороги у светофора (1 квартал дом № 1)</t>
  </si>
  <si>
    <t xml:space="preserve">1.4.2</t>
  </si>
  <si>
    <t xml:space="preserve">Текущий ремонт подъездной дороги от  ж/д № 33 1 квартала до Культурного центра "Досуг" на территории ЗАТО г.Радужный Владимирской области</t>
  </si>
  <si>
    <t xml:space="preserve">1.4.3</t>
  </si>
  <si>
    <t xml:space="preserve">Текущий ремонт автомобильной дороги от парковки на торговой площади до павильона 45Б на территории ЗАТО г.Радужный Владимирской области</t>
  </si>
  <si>
    <t xml:space="preserve">1.4.4</t>
  </si>
  <si>
    <t xml:space="preserve">Выполнение работ по текущему ремонту участка автомобильной дороги от жилого дома №16 1 квартала до  очистных сооружений северной группы в 10 квартале ЗАТО г.Радужный Владимирской области 17 537 ОП МГ-09 (ПК20+21 до ПК14+71)</t>
  </si>
  <si>
    <t xml:space="preserve">1.4.5</t>
  </si>
  <si>
    <t xml:space="preserve">Текущий ремонт автомобильной дороги от ж/д № 5 до ж/д № 9 1квартала на территории ЗАТО г.Радужный Владимирской области</t>
  </si>
  <si>
    <t xml:space="preserve">1.5.1</t>
  </si>
  <si>
    <t xml:space="preserve">Автомобильная дорога от социального приюта до кольцевой автомобильной дороги на территории ЗАТО г. Радужный Владимирской области</t>
  </si>
  <si>
    <t xml:space="preserve">1.5.2</t>
  </si>
  <si>
    <t xml:space="preserve">Автомобильная дорога от перекрестка у жилого дома № 28 1квартала до перекрестка у жилого дома № 23 1 квартала на территории ЗАТО г. Радужный Владимирской области</t>
  </si>
  <si>
    <t xml:space="preserve">1.5.3</t>
  </si>
  <si>
    <t xml:space="preserve">Автомобильная дорога от перекрестка у жилого дома № 1 1квартала до проходной ФКП ЛГП "Радуга" в 13/13 квартале (участок автомобильной дороги от жилого дома № 1 1 квартала до поворота на МПК "Владимирский стандарт") на территории ЗАТО г. Радужный Владимирской области</t>
  </si>
  <si>
    <t xml:space="preserve">1.5.4</t>
  </si>
  <si>
    <t xml:space="preserve">Ремонт автомобильной дороги от жилого дома № 12А 1 квартала до кольцевой автомобильной дороги на территории ЗАТО г. Радужный Владимирской области</t>
  </si>
  <si>
    <t xml:space="preserve">1.5.5</t>
  </si>
  <si>
    <t xml:space="preserve">Ремонт автомобильной дороги от жилого дома № 33 3 квартала до кольцевой автомобильной дороги на территории ЗАТО г. Радужный Владимирской области</t>
  </si>
  <si>
    <t xml:space="preserve">1.5.6</t>
  </si>
  <si>
    <t xml:space="preserve">Ремонт автомобильной дороги от жилого дома № 34 3 квартала до "Автомобильная дорога от жилого дома № 33 3 квартала до кольцевой автомобильной дороги" на территории ЗАТО г. Радужный Владимирской области</t>
  </si>
  <si>
    <t xml:space="preserve">1.5.7</t>
  </si>
  <si>
    <t xml:space="preserve">Ремонт автомобильной дороги от жилого дома № 28 3 квартала до кольцевой автомобильной дороги на территории ЗАТО г. Радужный Владимирской области</t>
  </si>
  <si>
    <t xml:space="preserve">1.5.8</t>
  </si>
  <si>
    <t xml:space="preserve">Ремонт автомобильной дороги от жилого дома № 30 1квартала до кольцевой автомобильной дороги на территории ЗАТО г.Радужный Владимирской области</t>
  </si>
  <si>
    <t xml:space="preserve">1.5.9</t>
  </si>
  <si>
    <t xml:space="preserve">Ремонт автомобильной дороги от жилого дома № 26 3квартала до кольцевой автомобильной дороги на территории ЗАТО г.Радужный Владимирской области</t>
  </si>
  <si>
    <t xml:space="preserve">1.5.10</t>
  </si>
  <si>
    <t xml:space="preserve">Ремонт дождеприемных колодцев на автомобильной дороге от перекрестка жилого дома № 28 1квартала до перекрестка у дилого дома № 23 1 квартала на территории ЗАТО г.Радужный Владимирской области</t>
  </si>
  <si>
    <t xml:space="preserve">2</t>
  </si>
  <si>
    <t xml:space="preserve">Финансовое обеспечение дорожной деятельности в рамках реализации национального проекта "Безопасные и качественные автомобильные дороги" (Федеральный проект "Дорожные сети")</t>
  </si>
  <si>
    <t xml:space="preserve">Цель:  достижение результатов национального проекта "Безопасные и качественные автомобильные дороги" направленного на реализацию мероприятий по обеспечению безопасности дорожного движения</t>
  </si>
  <si>
    <t xml:space="preserve">Задачи: реализация расходов на приведение в нормативное состояние сети автомобильных дорог общего пользования местного значения городской агломерации</t>
  </si>
  <si>
    <t xml:space="preserve">2.1</t>
  </si>
  <si>
    <t xml:space="preserve">Выполнение работ по текущему ремонту участка кольцевой автомобильной дороги вокруг 1 и 3 кварталов (от жилого дома №1 1квартала до  жилого дома № 19 1квартала) на территории ЗАТО г. Радужный Владимирской области                                   17 537 ОП МГ-02</t>
  </si>
  <si>
    <t xml:space="preserve">2.2</t>
  </si>
  <si>
    <t xml:space="preserve">Выполнение работ по текущему ремонту кольцевой автомобильной дороги вокруг                      1 и 3 кварталов                                                           (17 537 ОП МГ-02):</t>
  </si>
  <si>
    <t xml:space="preserve">2.2.1</t>
  </si>
  <si>
    <t xml:space="preserve">от жилого дома №19 1квартала до дома № 22а (магазин "Магнит") 1квартала и от жилого дома №28 1квартала и от жилого дома № 28 1квартала до жилого дома №32 1квартала; парковка у дома № 29 1 квартала; автомобильная стоянка у дома № 58 1 квартала) на территории ЗАТО г. Радужный Владимирской области                                   </t>
  </si>
  <si>
    <t xml:space="preserve">2.2.2</t>
  </si>
  <si>
    <t xml:space="preserve">от жилого дома № 31 1квартала до жилого дома № 33 1 квартала на территории ЗАТО г. Радужный Владимирской области</t>
  </si>
  <si>
    <t xml:space="preserve">2.3</t>
  </si>
  <si>
    <t xml:space="preserve">Выполнение работ по ремонту кольцевой автомобильной дороги вокруг                      1 и 3 кварталов:</t>
  </si>
  <si>
    <t xml:space="preserve">2.3.1</t>
  </si>
  <si>
    <t xml:space="preserve">участок  от жилого дома №33 1 квартала до жилого дома №1 1 квартала на территории ЗАТО г. Радужный Владимирской области</t>
  </si>
  <si>
    <t xml:space="preserve">2.3.2</t>
  </si>
  <si>
    <t xml:space="preserve">участок  от дома № 22а (магазин «Магнит») 1 квартала до жилого дома № 1 3 квартала на территории ЗАТО г.Радужный Владимирской области. </t>
  </si>
  <si>
    <t xml:space="preserve">2.4</t>
  </si>
  <si>
    <t xml:space="preserve">Выполнение работ по ремонту участка кольцевой автомобильной дороги вокруг 1 и 3 кварталов на территории ЗАТО г. Радужный Владимирской области</t>
  </si>
  <si>
    <t xml:space="preserve">2.5</t>
  </si>
  <si>
    <t xml:space="preserve">2017-2023 гг.</t>
  </si>
  <si>
    <t xml:space="preserve">Приложение № 3</t>
  </si>
  <si>
    <t xml:space="preserve">                                                                                                                                                                                                     Приложение</t>
  </si>
  <si>
    <t xml:space="preserve">к подпрограмме "Строительство, ремонт и реконструкция объектов благоустройства"</t>
  </si>
  <si>
    <t xml:space="preserve">Мероприятия подпрограммы "Строительство, ремонт и реконструкция объектов благоустройства"</t>
  </si>
  <si>
    <t xml:space="preserve">Наименование мероприятия</t>
  </si>
  <si>
    <t xml:space="preserve">В том числе</t>
  </si>
  <si>
    <t xml:space="preserve">Внебюджетных источников</t>
  </si>
  <si>
    <t xml:space="preserve">Исполнители, соисполнители, ответственные за реализацию мероприятия</t>
  </si>
  <si>
    <t xml:space="preserve">Ожидаемые показатели оценки эффективности (количественные  и качественные)</t>
  </si>
  <si>
    <t xml:space="preserve"> Субвенции</t>
  </si>
  <si>
    <t xml:space="preserve">Субсидии на иные межбюджетные трансферты</t>
  </si>
  <si>
    <t xml:space="preserve"> Строительство, ремонт, реконструкция и обслуживание объектов благоустройства:</t>
  </si>
  <si>
    <t xml:space="preserve">Цель: содержание состояния объектов благоустройства в надлежавшем состоянии</t>
  </si>
  <si>
    <t xml:space="preserve">Задача: проведение комплекса мер по строительству, ремонту, реконструкции, обслуживанию и содержанию существующих объектов благоустройства</t>
  </si>
  <si>
    <t xml:space="preserve">Обслуживание ливневой канализации</t>
  </si>
  <si>
    <t xml:space="preserve">МКУ "ГКМХ"</t>
  </si>
  <si>
    <t xml:space="preserve">Улучшение эстетической и экологической обстановки в городе, обеспечение безопасности жителей города </t>
  </si>
  <si>
    <t xml:space="preserve"> Отлов бродячих собак</t>
  </si>
  <si>
    <t xml:space="preserve">Поставка грунта плодородного для рассады цветочных культур</t>
  </si>
  <si>
    <t xml:space="preserve"> МКУ «Дорожник»</t>
  </si>
  <si>
    <t xml:space="preserve">Установка малых архитектурных игровых форм на территории ЗАТО г.Радужный Владимирской области</t>
  </si>
  <si>
    <r>
      <rPr>
        <sz val="10"/>
        <color rgb="FF000000"/>
        <rFont val="Times New Roman"/>
        <family val="1"/>
        <charset val="204"/>
      </rPr>
      <t xml:space="preserve">Текущий ремонт автомобильной дороги от перекрестка у офиса ЗАО "Электон" через 16 квартал до автомобильной дороги Буланово-Собинка </t>
    </r>
    <r>
      <rPr>
        <b val="true"/>
        <sz val="10"/>
        <color rgb="FF000000"/>
        <rFont val="Times New Roman"/>
        <family val="1"/>
        <charset val="204"/>
      </rPr>
      <t xml:space="preserve">(вырубка кустарника на участке автомобильной дороги от ПК00+00 до ПК23+00)</t>
    </r>
  </si>
  <si>
    <t xml:space="preserve">Вырубка кустарников около здания бывшего онкологического центра СП1</t>
  </si>
  <si>
    <t xml:space="preserve">1.7</t>
  </si>
  <si>
    <t xml:space="preserve">Услуги по измельнечению древесины</t>
  </si>
  <si>
    <t xml:space="preserve">1.8</t>
  </si>
  <si>
    <t xml:space="preserve">Выполнение работ на очистку от кустарника и мелколесья на территории ЗАТО г.Радужный Владимирской области</t>
  </si>
  <si>
    <t xml:space="preserve">1.9</t>
  </si>
  <si>
    <t xml:space="preserve">Установка лавочек и урн на территории города вдоль пешеходных дорожек</t>
  </si>
  <si>
    <t xml:space="preserve">1.10</t>
  </si>
  <si>
    <t xml:space="preserve">Окраска объектов благоустройства на территории ЗАТО г.Радужный Владимирской области</t>
  </si>
  <si>
    <t xml:space="preserve">1.11</t>
  </si>
  <si>
    <t xml:space="preserve">Устройство автобусных остановок на территории ЗАТО г.Радужный Владимирской области</t>
  </si>
  <si>
    <t xml:space="preserve">1.12</t>
  </si>
  <si>
    <t xml:space="preserve">Ограждение детской площадки у дома № 2 3квартала на территории ЗАТО г.Радужный Владимирской области</t>
  </si>
  <si>
    <t xml:space="preserve">1.13</t>
  </si>
  <si>
    <t xml:space="preserve">Приобретение малых архитектурных игровых форм</t>
  </si>
  <si>
    <t xml:space="preserve">1.14</t>
  </si>
  <si>
    <t xml:space="preserve">Устройство ограждения форм около общежития №3  на территории ЗАТО г.Радужный Владимирской области</t>
  </si>
  <si>
    <t xml:space="preserve">1.15</t>
  </si>
  <si>
    <t xml:space="preserve">Текущий ремонт дождеприемных колодцев с заменой плит перекрытий и решеток на территории ЗАТО г.Радужный Владимирской области (кольцевая автодорога)</t>
  </si>
  <si>
    <t xml:space="preserve">1.16</t>
  </si>
  <si>
    <t xml:space="preserve">Ремонт перепускной трубы в районе предприятия ООО"Славянка" в 17 квартале ЗАТО г.Радужный Владимирской области </t>
  </si>
  <si>
    <t xml:space="preserve">1.17</t>
  </si>
  <si>
    <t xml:space="preserve">Установка контейнерных площадок и приобретение мусорных контейнеров для ТБО у многоквартирных домов на территории ЗАТО г.Радужный Владимирской области</t>
  </si>
  <si>
    <t xml:space="preserve">1.18</t>
  </si>
  <si>
    <t xml:space="preserve">Реконструкция памятника И.С. Косьминову</t>
  </si>
  <si>
    <t xml:space="preserve">1.19</t>
  </si>
  <si>
    <t xml:space="preserve">Проведение работ по реставрации (ремонту) поклонного креста, установленного на остановке "Поклонный крест"</t>
  </si>
  <si>
    <t xml:space="preserve">1.20</t>
  </si>
  <si>
    <t xml:space="preserve">Выполнение работ по замене лавочек и урн на территории ЗАТО г.Радужный Владимирской области</t>
  </si>
  <si>
    <t xml:space="preserve">1.21</t>
  </si>
  <si>
    <t xml:space="preserve">Текущий ремонт асфальтобетонного покрытия на пункте разборапитьевой воды у дома 21-24 квартала 1, у дома 25 квартала 3, у дома 34-35 квартала 1, у дома 20 квартала 3 на территории ЗАТО г.Радужный Владимирской области</t>
  </si>
  <si>
    <t xml:space="preserve">1.22</t>
  </si>
  <si>
    <t xml:space="preserve">Вырубка деревьев на объектах соцкультбыта на терриорииЗАТО г.Радужный Владимирской области</t>
  </si>
  <si>
    <t xml:space="preserve">1.23</t>
  </si>
  <si>
    <t xml:space="preserve">Ремонт ограждения на участке кольцевой автомобильной дороги на территории ЗАТО г.Радужный Владимирской области</t>
  </si>
  <si>
    <t xml:space="preserve">1.24</t>
  </si>
  <si>
    <t xml:space="preserve">Устройство ограждения спортивной площадки у жилых домов №21 и №24 1 квартала на территории ЗАТО г.Радужный Владимирской области</t>
  </si>
  <si>
    <t xml:space="preserve">1.25</t>
  </si>
  <si>
    <t xml:space="preserve">Ремонт участка ливневого коллектора от СК-20 до СК-22 (межквартальная полоса в районе магазина "Провиант") на территории ЗАТО г. Радужный Владимирской области</t>
  </si>
  <si>
    <t xml:space="preserve">1.26</t>
  </si>
  <si>
    <t xml:space="preserve">Проведение работ по замене сливов на стене летней эстрады на территории ЗАТО г.Радужный Владимирской области</t>
  </si>
  <si>
    <t xml:space="preserve">1.27</t>
  </si>
  <si>
    <t xml:space="preserve">Проведение работ по выносу электрического кабеля за территорию автостоянки у МФЦ</t>
  </si>
  <si>
    <t xml:space="preserve">1.28</t>
  </si>
  <si>
    <t xml:space="preserve">Благоустройство  территории квартала 7/2 ЗАТО г.Радужный Владимирской области:  проведение работ по вертикальной планировке; проведение работ по исправлению профиля дороги; ремон дренажной системы</t>
  </si>
  <si>
    <t xml:space="preserve">1.29</t>
  </si>
  <si>
    <t xml:space="preserve">Проведение работ по устройству проездов к пожарным гидрантам в квартале 7/1 на территории ЗАТО г.Радужный Владимирской области</t>
  </si>
  <si>
    <t xml:space="preserve">1.30</t>
  </si>
  <si>
    <t xml:space="preserve">Проведение работ по устройству пешеходного мостика в районе квартала 7/1 на территории ЗАТО г.Радужный Владимирской области</t>
  </si>
  <si>
    <t xml:space="preserve">1.31</t>
  </si>
  <si>
    <t xml:space="preserve">Проведение работ по благоустройству территории на гаражах "Восточные" на территории ЗАТО г.Радужный Владимирской области</t>
  </si>
  <si>
    <t xml:space="preserve">1.32</t>
  </si>
  <si>
    <t xml:space="preserve">Благоустройство территории на площаде у фонтана (установка цветников, лавочек)</t>
  </si>
  <si>
    <t xml:space="preserve">1.33</t>
  </si>
  <si>
    <t xml:space="preserve">Изменение уровня водопропускной трубы в квартале 7/1</t>
  </si>
  <si>
    <t xml:space="preserve">1.34</t>
  </si>
  <si>
    <t xml:space="preserve">Устройство ливневого колодца у жилого дома № 21 3квартала на территории ЗАТО г.Радужный Владимирской области</t>
  </si>
  <si>
    <t xml:space="preserve">1.35</t>
  </si>
  <si>
    <t xml:space="preserve">Устройство дороги в квартале 7/2 "Благодар" до КНС и ГРП</t>
  </si>
  <si>
    <t xml:space="preserve">1.36</t>
  </si>
  <si>
    <t xml:space="preserve">Проектно-сметные работы на устройство пешеходной дорожки вдоль автомобильной дороги от кольцевой автомобильной дороги до квартала 7/2</t>
  </si>
  <si>
    <t xml:space="preserve">1.37</t>
  </si>
  <si>
    <t xml:space="preserve">Вертикальная планировка (выравнивание(посыпка) заниженных мест) земельных участков, выделенных многодетным семьям под строительство индивидуальных жилых домов в 7/1 квартале</t>
  </si>
  <si>
    <t xml:space="preserve">1.38</t>
  </si>
  <si>
    <t xml:space="preserve">Устройство остановочного павильона у ТЦ "Дельфин" территории ЗАТО г.Радужный Владимирской области</t>
  </si>
  <si>
    <t xml:space="preserve">1.39</t>
  </si>
  <si>
    <t xml:space="preserve">Проектно-сметные работы на строительство пешеходной дорожки в 17 квартале на территории ЗАТО г. Радужный Владимирской области</t>
  </si>
  <si>
    <t xml:space="preserve">1.40</t>
  </si>
  <si>
    <t xml:space="preserve">Проектно-сметные работы на строительство пешеходной дорожки в 13 квартале на территории ЗАТО г. Радужный Владимирской области</t>
  </si>
  <si>
    <t xml:space="preserve">1.41</t>
  </si>
  <si>
    <t xml:space="preserve">Строительство (прокладка) временной дороги от участка 127 через ВК-54 (ПГ) до КНС в 7/1 квартале на терриории ЗАТО г. Радужный Владимирской области</t>
  </si>
  <si>
    <t xml:space="preserve">Устройство и расширение  тротуаров, пешиходных дорожек и автостоянок</t>
  </si>
  <si>
    <t xml:space="preserve">Цель: повышение уровня благоустройства города</t>
  </si>
  <si>
    <t xml:space="preserve">Задача: проведение комплекса мер по устройству тротуаров и пешеходных дорожек, расширению автостоянок.</t>
  </si>
  <si>
    <t xml:space="preserve">Текущий ремонт тротуаров и пешеходных дорожек на территории ЗАТО г.Радужный Владимирской области</t>
  </si>
  <si>
    <t xml:space="preserve"> МКУ «Дорожник» МКУ "ГКМХ"</t>
  </si>
  <si>
    <t xml:space="preserve">2.1.1</t>
  </si>
  <si>
    <t xml:space="preserve">Выполнение работ по текущему ремонту пешеходных тротуаров стоянок для инвалидов на территории ЗАТО г.Радужный Владимирской области, в том числе:</t>
  </si>
  <si>
    <t xml:space="preserve">2.1.1.1</t>
  </si>
  <si>
    <t xml:space="preserve">Текущий ремонт тротуара у средней общеобразовательной школы №1 1 квартала</t>
  </si>
  <si>
    <t xml:space="preserve">2.1.1.2</t>
  </si>
  <si>
    <t xml:space="preserve">Текущий ремонт тротуара у пешеходного перехода от дома №22 3 квартала к зданию №68/3      1 квартала</t>
  </si>
  <si>
    <t xml:space="preserve">2.1.1.3</t>
  </si>
  <si>
    <t xml:space="preserve">Текущий ремонт тротуара от пешеходного перехода у ж/д №28 квартала 1 до стоянки для автомобилей у кольцевой дороги у ж/д №28 квартала 1</t>
  </si>
  <si>
    <t xml:space="preserve">2.1.1.4</t>
  </si>
  <si>
    <t xml:space="preserve">Текущий ремонт тротуара у домов №28 и №35а 3 квартала</t>
  </si>
  <si>
    <t xml:space="preserve">2.1.1.5</t>
  </si>
  <si>
    <t xml:space="preserve">Текущий ремонт стоянки для инвалидов у МБОУ "СОШ №1" (начальная школа)</t>
  </si>
  <si>
    <t xml:space="preserve">2.1.1.6</t>
  </si>
  <si>
    <t xml:space="preserve">Текущий ремонт стоянки для инвалидов у СОШ №1</t>
  </si>
  <si>
    <t xml:space="preserve">2.1.1.7</t>
  </si>
  <si>
    <t xml:space="preserve">Текущий ремонт стоянки для инвалидов у МБДОУ ЦРР детский сад №3 и МБОУ ДОД ЦВР "Лад"</t>
  </si>
  <si>
    <t xml:space="preserve">2.1.1.8</t>
  </si>
  <si>
    <t xml:space="preserve">Разметка мест стоянки для инвалидов и установка соответствующих дорожных знаков у детского сада №6 и у средней школы №2</t>
  </si>
  <si>
    <t xml:space="preserve">2.1.1.9</t>
  </si>
  <si>
    <t xml:space="preserve">Текущий ремонт тротуара у остановки "Первостроителей" в 1квартале на территории ЗАТО г.Радужный</t>
  </si>
  <si>
    <t xml:space="preserve">2.1.2</t>
  </si>
  <si>
    <t xml:space="preserve">Перекладка кабелей связи вдоль пешеходной дорожки от КПП-1 до городской больницы  ЗАТО г.Радужный Владимирской области</t>
  </si>
  <si>
    <t xml:space="preserve">2.1.3</t>
  </si>
  <si>
    <t xml:space="preserve">Текущий ремонт пешеходной дорожки в районе пешеходного перехода у административного здания ЗАО "Электон" на территории ЗАТО г.Радужный Владимирской области</t>
  </si>
  <si>
    <r>
      <rPr>
        <sz val="10"/>
        <color rgb="FF000000"/>
        <rFont val="Times New Roman"/>
        <family val="1"/>
        <charset val="204"/>
      </rPr>
      <t xml:space="preserve">Текущий ремонт пешеходных тротуаров на территории  ЗАТО г.Радужный Владимирской области, </t>
    </r>
    <r>
      <rPr>
        <b val="true"/>
        <sz val="10"/>
        <color rgb="FF000000"/>
        <rFont val="Times New Roman"/>
        <family val="1"/>
        <charset val="204"/>
      </rPr>
      <t xml:space="preserve">в том числе</t>
    </r>
    <r>
      <rPr>
        <sz val="10"/>
        <color rgb="FF000000"/>
        <rFont val="Times New Roman"/>
        <family val="1"/>
        <charset val="204"/>
      </rPr>
      <t xml:space="preserve">:</t>
    </r>
  </si>
  <si>
    <t xml:space="preserve">2.2.1.1</t>
  </si>
  <si>
    <t xml:space="preserve">Ремонт пешеходной дорожки от торговой площади до жилого дома №16 1квартала на территории ЗАТО г.Радужный Владимирской области</t>
  </si>
  <si>
    <t xml:space="preserve">2.2.1.2</t>
  </si>
  <si>
    <t xml:space="preserve">Ремонт пешеходной дорожки от жилого дома № 23 до жилого дома № 28  1 квартала на территории ЗАТО г.Радужный Владимирской области</t>
  </si>
  <si>
    <r>
      <rPr>
        <sz val="10"/>
        <color rgb="FF000000"/>
        <rFont val="Times New Roman"/>
        <family val="1"/>
        <charset val="204"/>
      </rPr>
      <t xml:space="preserve">Текущий ремонт пешеходных тротуаров на территории ЗАТО г.Радужный Владимирской области, </t>
    </r>
    <r>
      <rPr>
        <b val="true"/>
        <sz val="10"/>
        <color rgb="FF000000"/>
        <rFont val="Times New Roman"/>
        <family val="1"/>
        <charset val="204"/>
      </rPr>
      <t xml:space="preserve">в том числе:</t>
    </r>
  </si>
  <si>
    <t xml:space="preserve">2.2.2.1</t>
  </si>
  <si>
    <t xml:space="preserve">Текущий ремонт пешеходного тротуара от памятника им.И.С. Косьминова до здания аптеки на территории ЗАТО г.Радужный Владимирской области</t>
  </si>
  <si>
    <t xml:space="preserve">2.2.2.2</t>
  </si>
  <si>
    <t xml:space="preserve">Текущий ремонт пешеходного тротуара у кольцевой автомобильной дороги в районе жилого дома № 10 3квартала на территории ЗАТО г.Радужный Владимирской области</t>
  </si>
  <si>
    <t xml:space="preserve">2.2.2.3</t>
  </si>
  <si>
    <t xml:space="preserve">Текущий ремонт пешеходного тротуара у административного здания ЗАО "Радугаэнерго" в 1 квартале (дом №53) на территории ЗАТО г.Радужный Владимирской области</t>
  </si>
  <si>
    <t xml:space="preserve">2.2.3</t>
  </si>
  <si>
    <t xml:space="preserve">Выполнение работ по текущему ремонту пешеходной дорожки у пешеходного перехода у строения № 115 квартала 17 на территории ЗАТО г.Радужный Владимирской области</t>
  </si>
  <si>
    <t xml:space="preserve">Текущий ремонт тротуаров, пешеходных дорожек, автостоянок и парковок на территории ЗАТО г.Радужный Владимирской области</t>
  </si>
  <si>
    <r>
      <rPr>
        <sz val="10"/>
        <rFont val="Times New Roman"/>
        <family val="1"/>
        <charset val="204"/>
      </rPr>
      <t xml:space="preserve">Выполнение работ по текущему ремонту  кольцевой автомобильной дороги вокруг 1 и 3 кварталов 17 537 ОП МГ- 02 (от остановки «Морская» до жилого дома №22 3квартала) и </t>
    </r>
    <r>
      <rPr>
        <b val="true"/>
        <sz val="10"/>
        <rFont val="Times New Roman"/>
        <family val="1"/>
        <charset val="204"/>
      </rPr>
      <t xml:space="preserve">пешеходных дорожек на территории  ЗАТО г. Радужный Владимирской области, в том числе:</t>
    </r>
  </si>
  <si>
    <t xml:space="preserve">2.3.1.1</t>
  </si>
  <si>
    <t xml:space="preserve">Текущий ремонт пешеходной дорожки от остановки "Морская" до жилого дома № 22 3квартала на территории ЗАТО г.Радужный Владимирской области</t>
  </si>
  <si>
    <t xml:space="preserve">2.3.1.2</t>
  </si>
  <si>
    <t xml:space="preserve">Текущий ремонт пешеходной дорожки между жилыми домами № 19 и № 21 3квартала на территории ЗАТО г.Радужный Владимирской области</t>
  </si>
  <si>
    <t xml:space="preserve">2.3.1.3</t>
  </si>
  <si>
    <t xml:space="preserve">Текущий ремонт пешеходной дорожки от остановки "Морская" в сторону жилых домов на территории ЗАТО г.Радужный Владимирской области</t>
  </si>
  <si>
    <r>
      <rPr>
        <sz val="10"/>
        <color rgb="FF000000"/>
        <rFont val="Times New Roman"/>
        <family val="1"/>
        <charset val="204"/>
      </rPr>
      <t xml:space="preserve">Текущий ремонт пешеходных дорожек на территории ЗАТО г.Радужный Владимирской области, </t>
    </r>
    <r>
      <rPr>
        <b val="true"/>
        <sz val="10"/>
        <color rgb="FF000000"/>
        <rFont val="Times New Roman"/>
        <family val="1"/>
        <charset val="204"/>
      </rPr>
      <t xml:space="preserve">в том числе:</t>
    </r>
  </si>
  <si>
    <t xml:space="preserve">2.3.2.1</t>
  </si>
  <si>
    <t xml:space="preserve">Текущий ремонт кольцевой пешеходной дорожки от жилого дома № 1 до жилого дома № 16 1квартала на территории ЗАТО г.Радужный Владимирской области</t>
  </si>
  <si>
    <t xml:space="preserve">2.3.2.2</t>
  </si>
  <si>
    <t xml:space="preserve">Текущий ремонт пешеходной дорожки между жилыми домами № 21 и № 24 1квартала на территории ЗАТО г.Радужный Владимирской области</t>
  </si>
  <si>
    <t xml:space="preserve">2.3.2.3</t>
  </si>
  <si>
    <t xml:space="preserve">Текущий ремонт пешеходной дорожки около жилого дома № 13 1квартала на территории ЗАТО г.Радужный Владимирской области</t>
  </si>
  <si>
    <t xml:space="preserve">2.3.3</t>
  </si>
  <si>
    <t xml:space="preserve">Текущий ремонт парковки у МФЦ на территории ЗАТО г.Радужный Владимирской области</t>
  </si>
  <si>
    <t xml:space="preserve">2.3.4</t>
  </si>
  <si>
    <r>
      <rPr>
        <sz val="10"/>
        <color rgb="FF000000"/>
        <rFont val="Times New Roman"/>
        <family val="1"/>
        <charset val="204"/>
      </rPr>
      <t xml:space="preserve">Выполнение работ по текущему ремонту пешеходной дорожки вокруг детского сада № 3 на территории ЗАТО г.Радужный Владимирской области, </t>
    </r>
    <r>
      <rPr>
        <b val="true"/>
        <sz val="10"/>
        <color rgb="FF000000"/>
        <rFont val="Times New Roman"/>
        <family val="1"/>
        <charset val="204"/>
      </rPr>
      <t xml:space="preserve">в том числе:</t>
    </r>
  </si>
  <si>
    <t xml:space="preserve">2.3.4.1</t>
  </si>
  <si>
    <t xml:space="preserve">Текущий ремонт пешеходной дорожки у детского сада №3 со стороны жилого дома №30 1квартала ЗАТО г.Радужный Владимирской области</t>
  </si>
  <si>
    <t xml:space="preserve">2.3.4.2</t>
  </si>
  <si>
    <t xml:space="preserve">Текущий ремонт пешеходной дорожки между детским садом № 3 и начальной школой 1 квартала ЗАТО г.Радужный Владимирской обл.</t>
  </si>
  <si>
    <t xml:space="preserve">2.3.5</t>
  </si>
  <si>
    <t xml:space="preserve">2.3.5.1</t>
  </si>
  <si>
    <t xml:space="preserve">Перенос пешеходного перехода и устройство тротуара у административного здания (д.58) в 1 квартале ЗАТО г.Радужный Владимирской области</t>
  </si>
  <si>
    <t xml:space="preserve">2.3.5.2</t>
  </si>
  <si>
    <t xml:space="preserve">Устройство тротуара у пешеходного перехода у дома № 35 в 1 квартале ЗАТО г.Радужный Владимирской области</t>
  </si>
  <si>
    <t xml:space="preserve">2.3.5.3</t>
  </si>
  <si>
    <t xml:space="preserve">Устройство тротуара у автобусной остановки "ГИБДД" на территории ЗАТО г.Радужный Владимирской области</t>
  </si>
  <si>
    <t xml:space="preserve">2.4.1</t>
  </si>
  <si>
    <t xml:space="preserve">Текущий ремонт пешеходных дорожек и тротуаров на территории ЗАТО г.Радужный Владимирской области</t>
  </si>
  <si>
    <t xml:space="preserve">2.4.1.1</t>
  </si>
  <si>
    <t xml:space="preserve">Текущий ремонт пешеходных дорожек в районе жилых домов №5, №6, №10, №11 1квартала и СОШ №1 на территории ЗАТО г.Радужный Владимирской области</t>
  </si>
  <si>
    <t xml:space="preserve">2.4.1.2</t>
  </si>
  <si>
    <t xml:space="preserve">Устройство пешеходной дорожки вдоль территории здания начальных классов со стороны жилого дома № 25 1квартала на территории ЗАТО г.Радужный Владимирской области</t>
  </si>
  <si>
    <t xml:space="preserve">2.4.1.3</t>
  </si>
  <si>
    <t xml:space="preserve">Текущий ремонт пешеходной дорожки от детского сада №5 до здания магазина "Гермес" на территории ЗАТО г.Радужный Владимирской области</t>
  </si>
  <si>
    <t xml:space="preserve">2.4.1.4</t>
  </si>
  <si>
    <t xml:space="preserve">Текущий ремонт пешеходной дорожки от жилого дома №21 3квартала до жилого дома №20 3квартала на территории ЗАТО г.Радужный Владимирской области</t>
  </si>
  <si>
    <t xml:space="preserve">2.4.1.5</t>
  </si>
  <si>
    <t xml:space="preserve">Текущий ремонт пешеходной дорожки от жилого дома №4 1квартала до жилого дома №5 1квартала на территории ЗАТО г.Радужный Владимирской области</t>
  </si>
  <si>
    <t xml:space="preserve">2.4.1.6</t>
  </si>
  <si>
    <t xml:space="preserve">Текущий ремонт пешеходной дорожки от поликлиники до пешеходного перехода жилого дома №2 1квартала на территории ЗАТО г.Радужный Владимирской области</t>
  </si>
  <si>
    <t xml:space="preserve">2.4.1.7</t>
  </si>
  <si>
    <t xml:space="preserve">Текущий ремонт пешеходных дорожек между 1 и 3 кварталом на территории ЗАТО г.Радужный Владимирской области</t>
  </si>
  <si>
    <t xml:space="preserve">2.4.1.8</t>
  </si>
  <si>
    <t xml:space="preserve">Текущий ремонт пешеходной дорожки от стоянки "Торговая площадь" до пересечения СОШ№2 и детским садом №3 на территории ЗАТО г.Радужный Владимирской области</t>
  </si>
  <si>
    <t xml:space="preserve">2.4.1.9</t>
  </si>
  <si>
    <t xml:space="preserve">Устройство пешеходного тротуара у жилого дома №26 1квартала на территории ЗАТО г.Радужный Владимирской области</t>
  </si>
  <si>
    <t xml:space="preserve">2.4.1.10</t>
  </si>
  <si>
    <t xml:space="preserve">Устройство пешеходного тротуара от магазина "Хозяин" до МСДЦ на территории ЗАТО г.Радужный Владимирской области</t>
  </si>
  <si>
    <t xml:space="preserve">2.4.2</t>
  </si>
  <si>
    <t xml:space="preserve">Текущий ремонт пешеходной дорожки вдоль кольцевой автомобильной дороги от торговой площади до магазина "Магнит" дом № 22а 1 квартала на территории ЗАТО г.Радужный Владимирской области</t>
  </si>
  <si>
    <t xml:space="preserve">2.4.3</t>
  </si>
  <si>
    <t xml:space="preserve">Текущий ремонт пешеходной дорожки от жилого дома №21 1квартала до жилого дома №23 1квартала на территории ЗАТО г.Радужный Владимирской области</t>
  </si>
  <si>
    <t xml:space="preserve">2.4.4</t>
  </si>
  <si>
    <t xml:space="preserve">Оборудование мест для парковки автомобиля инвалида у жилого дома №19 3квартала и у жилого дома №33 1квартала на территории ЗАТО г.Радужный Владимирской области</t>
  </si>
  <si>
    <t xml:space="preserve">2.4.5</t>
  </si>
  <si>
    <t xml:space="preserve">Выполнение работ по текущему ремонту пожарного проезда и тротуара вдоль жилого дома № 13 3 квартала ЗАТО г. Радужный Владимирской области</t>
  </si>
  <si>
    <t xml:space="preserve">2.4.6</t>
  </si>
  <si>
    <t xml:space="preserve">Выполнение работ по текущему ремонту тротуара, пешеходного перехода и площадок у пунктов разбора воды на территории ЗАТО г.Радужный Владимирской области (текущий ремонт тротуара, пешеходного перехода у остановки "Северная" к магазину "Пятерочка")</t>
  </si>
  <si>
    <t xml:space="preserve">2.4.7</t>
  </si>
  <si>
    <r>
      <rPr>
        <sz val="10"/>
        <color rgb="FF000000"/>
        <rFont val="Times New Roman"/>
        <family val="1"/>
        <charset val="204"/>
      </rPr>
      <t xml:space="preserve">Текущий ремонт пешеходной дорожки, тротуаров и пешеходного перехода на территории ЗАТО г.Радужный Владимирской области, </t>
    </r>
    <r>
      <rPr>
        <b val="true"/>
        <sz val="10"/>
        <color rgb="FF000000"/>
        <rFont val="Times New Roman"/>
        <family val="1"/>
        <charset val="204"/>
      </rPr>
      <t xml:space="preserve">в том числе:</t>
    </r>
  </si>
  <si>
    <t xml:space="preserve">2.4.7.1</t>
  </si>
  <si>
    <t xml:space="preserve">Текущий ремонт пешеходной дорожки от жилого дома № 21 1квартала до жилого дома № 23 1квартала на территории ЗАТО г.Радужный Владимирской области</t>
  </si>
  <si>
    <t xml:space="preserve">2.4.7.2</t>
  </si>
  <si>
    <t xml:space="preserve">Устройство тротуара и перенос пешеходного перехода в 1квартале у дома № 16 на территории ЗАТО г.Радужный Владимирской области</t>
  </si>
  <si>
    <t xml:space="preserve">2.4.7.3</t>
  </si>
  <si>
    <t xml:space="preserve">Устройство тротуара и переноса пешеходного перехода в 1квартале у магазина "Былина" на территории ЗАТО г.Радужный Владимирской области</t>
  </si>
  <si>
    <t xml:space="preserve">2.4.8</t>
  </si>
  <si>
    <t xml:space="preserve">Текущий ремонт участка торговой площади, прилегающей к кольцевой автомобильной дороги в 1квартале на территории ЗАТО г. Радужный Владимирской области</t>
  </si>
  <si>
    <t xml:space="preserve">Ремонт тротуаров и пешеходных дорожек на территории ЗАТО г.Радужный Владимирской области</t>
  </si>
  <si>
    <t xml:space="preserve">2.5.1</t>
  </si>
  <si>
    <t xml:space="preserve">Текущий ремонт пешеходной дорожки в 1 - 3 кварталах через магазин "Провиант" на территории ЗАТО г. Радужный Владимирской области</t>
  </si>
  <si>
    <t xml:space="preserve">2.5.2</t>
  </si>
  <si>
    <t xml:space="preserve">Текущий ремонт пешеходной дорожка от жилого дома №1 до жилого дома № 36 1квартала на территории ЗАТО г. Радужный Владимирской области</t>
  </si>
  <si>
    <t xml:space="preserve">2.5.3</t>
  </si>
  <si>
    <t xml:space="preserve">Текущий ремонт пешеходной дорожки от торгового центра до остановки "Торговая площадь" на территории ЗАТО г. Радужный Владимирской области</t>
  </si>
  <si>
    <t xml:space="preserve">2.5.4</t>
  </si>
  <si>
    <t xml:space="preserve">Устройство тротуара у пожарной части на территории ЗАТО г. Радужный Владимирской области</t>
  </si>
  <si>
    <t xml:space="preserve">2.5.5</t>
  </si>
  <si>
    <t xml:space="preserve">Текущий ремонт пешеходной дорожки у ТП 15-11 (район жилого дома № 31 1квартала и детский сад № 3) на территории ЗАТО г. Радужный Владимирской области</t>
  </si>
  <si>
    <t xml:space="preserve">2.5.6</t>
  </si>
  <si>
    <t xml:space="preserve">Выполнение работ по текущему ремонту асфальтобетонного покрытия зоны "Торгового центра", стоянок для автомобилей и пешеходных дорожек на территории ЗАТО г.Радужный Владимирской области</t>
  </si>
  <si>
    <t xml:space="preserve">2.6</t>
  </si>
  <si>
    <t xml:space="preserve">2.7</t>
  </si>
  <si>
    <t xml:space="preserve">Ремонт и устройство расширения придомовых стоянок автотранспорта у жилых домов в 1 и 3 квартале</t>
  </si>
  <si>
    <t xml:space="preserve">2.7.1</t>
  </si>
  <si>
    <t xml:space="preserve">Устройство автостоянки на 19 мест для жителей многоквартарных домов № 5,6,10 1квартала на территории ЗАТО г.Радужный Владимирской области</t>
  </si>
  <si>
    <t xml:space="preserve">2.8</t>
  </si>
  <si>
    <t xml:space="preserve">3.</t>
  </si>
  <si>
    <t xml:space="preserve">Обустройство мест массового отдыха населения (городского парка культуры и отдыха) ЗАТО г.Радужный Владимирской области в 2017 - 2022 года</t>
  </si>
  <si>
    <t xml:space="preserve">Цель: улучшение использования природной среды для отдыха горожан</t>
  </si>
  <si>
    <t xml:space="preserve">Задача: проведения комплекса мер по обустройству мест массового отдыха населения (городского парка)</t>
  </si>
  <si>
    <t xml:space="preserve">3.1</t>
  </si>
  <si>
    <t xml:space="preserve">Мероприятия по обустройству городского парка ЗАТО г.Радужный Владимирской области, в том числе в 2017 г. - установка малых форм на территории МБУК ПКиО ЗАТО г.Радужный Владимирской области</t>
  </si>
  <si>
    <t xml:space="preserve">МКУ "ККиС"</t>
  </si>
  <si>
    <t xml:space="preserve">Развитие системы благоустройства в целях улучшения использования природной среды для отдыха горожан</t>
  </si>
  <si>
    <t xml:space="preserve">Итого 2017 год</t>
  </si>
  <si>
    <t xml:space="preserve">Итого 2018 год</t>
  </si>
  <si>
    <t xml:space="preserve">Итого 2019 год</t>
  </si>
  <si>
    <t xml:space="preserve">Итого 2020 год</t>
  </si>
  <si>
    <t xml:space="preserve">Итого 2021 год</t>
  </si>
  <si>
    <t xml:space="preserve">Итого 2022 год</t>
  </si>
  <si>
    <t xml:space="preserve">Итого 2023 год</t>
  </si>
  <si>
    <t xml:space="preserve">Приложение № 4</t>
  </si>
  <si>
    <t xml:space="preserve">                                                                                                                                                                                                                                  Приложение</t>
  </si>
  <si>
    <t xml:space="preserve">к подпрограмме "Содержание дорог и объектов благоустройства"</t>
  </si>
  <si>
    <t xml:space="preserve">Мероприятия подпрограммы "Содержание дорог и объектов благоустройства "</t>
  </si>
  <si>
    <t xml:space="preserve">Наименование мероприятий</t>
  </si>
  <si>
    <t xml:space="preserve">Объем    финансирования           (тыс. руб.)</t>
  </si>
  <si>
    <t xml:space="preserve">Исполнители, соисполнители, ответственные за реализацию мероприятий</t>
  </si>
  <si>
    <t xml:space="preserve">Содержание и обслуживание городских дорог в зимний, летний и осенний период, содержание и обслуживание объектов благоустройства города</t>
  </si>
  <si>
    <t xml:space="preserve">Цели: приведение автомобильных дорог и подъездов к жилым домам до состояния нормативных требований; повышение качества дорожных рабрт; улучшение экологической и эстетической обстановки в городе.</t>
  </si>
  <si>
    <t xml:space="preserve">Задачи: повышение качества дорожной сети; обеспечение сохранности объектов городского дорожного хозяйства; обеспечение безопасности жителей города.</t>
  </si>
  <si>
    <t xml:space="preserve">Содержание и обслуживание городских дорог в зимний и летний период, содержание и обслуживание объектов благоустройства, в том числе:</t>
  </si>
  <si>
    <t xml:space="preserve">Улучшение технического состояния улично-дорожной сети и объектов благоустройства, улучшение экологической и эстетической обстановки в городе</t>
  </si>
  <si>
    <t xml:space="preserve">Разработка проектной документации "Организация дорожного движения на автомобильных дорогах ЗАТО г.Радужный Владимирской области</t>
  </si>
  <si>
    <t xml:space="preserve">Работы по исправлению профиля дороги щебнем в квартале 7/1 на территории ЗАТО г. Радужный Владимирской области</t>
  </si>
  <si>
    <t xml:space="preserve">МКУ «Дорожник» МУП "РЭС"</t>
  </si>
  <si>
    <t xml:space="preserve">2017-2023 гг</t>
  </si>
  <si>
    <t xml:space="preserve">Приложение № 5</t>
  </si>
  <si>
    <t xml:space="preserve">к подпрограмме "Формирование комфортной городской среды"</t>
  </si>
  <si>
    <t xml:space="preserve">ЗАТО г. Радужный Владимирской области"</t>
  </si>
  <si>
    <t xml:space="preserve">3. Ресурсное обеспечение подпрограммы</t>
  </si>
  <si>
    <t xml:space="preserve">2018-2022</t>
  </si>
  <si>
    <t xml:space="preserve">МКУ «ГКМХ»                                          МКУ «Дорожник», 
Управляющие организации, ТСЖ,
Управление культуры,
Управление образования
</t>
  </si>
  <si>
    <t xml:space="preserve">2018-2024гг.</t>
  </si>
  <si>
    <t xml:space="preserve">В том числе по годам</t>
  </si>
  <si>
    <t xml:space="preserve">2024 год</t>
  </si>
  <si>
    <t xml:space="preserve">И. В. Лушникова, 3 42 95</t>
  </si>
  <si>
    <t xml:space="preserve">Приложение № 6</t>
  </si>
  <si>
    <t xml:space="preserve">"Приложение № 3</t>
  </si>
  <si>
    <t xml:space="preserve">Мероприятия подпрограммы  "Формирование комфортной городской среды"</t>
  </si>
  <si>
    <t xml:space="preserve">Мероприятия по благоустройству дворовых территорий ЗАТО г.Радужный, в том числе в рамках реализации программ формирования современной городской среды (национальный проект "Жилье и городская среда", федеральный проект "Жилье")</t>
  </si>
  <si>
    <r>
      <rPr>
        <sz val="10"/>
        <color rgb="FF000000"/>
        <rFont val="Times New Roman"/>
        <family val="1"/>
        <charset val="204"/>
      </rPr>
      <t xml:space="preserve">Цель:</t>
    </r>
    <r>
      <rPr>
        <sz val="10"/>
        <rFont val="Times New Roman"/>
        <family val="1"/>
        <charset val="204"/>
      </rPr>
      <t xml:space="preserve"> Повышение качества и комфорта городской среды на территории ЗАТО г.РадужныйВладимирской области</t>
    </r>
  </si>
  <si>
    <t xml:space="preserve">Задача:Создание универсальных механизмов вовлеченности заинтересованных граждан, организаций в реализацию мероприятий по благоустройству территории ЗАТО г.Радужный Владимирской области; </t>
  </si>
  <si>
    <t xml:space="preserve">Ремонт дворовых территорий многоквартирных домов (асфальтового покрытия, разметка парковочных мест для инвалидов и маломобильных групп населения, установка (замена) лавочек и урн), расположенных по адресу:</t>
  </si>
  <si>
    <t xml:space="preserve"> МКУ "ГКМХ" МКУ"Дорожник"</t>
  </si>
  <si>
    <t xml:space="preserve">Количество благоустроенных дворовых территорий  3;                                          Доля благоустроенных дворовых  территорий от общего количества дворовых территорий 4,05 %</t>
  </si>
  <si>
    <t xml:space="preserve">1 квартал, дом №16 г.Радужный </t>
  </si>
  <si>
    <t xml:space="preserve"> МКУ "ГКМХ"</t>
  </si>
  <si>
    <t xml:space="preserve">в том числе:</t>
  </si>
  <si>
    <t xml:space="preserve">1.1.1.1</t>
  </si>
  <si>
    <t xml:space="preserve">в границах земельного участка придомовой территории</t>
  </si>
  <si>
    <t xml:space="preserve">1.1.1.2</t>
  </si>
  <si>
    <t xml:space="preserve">вне границах земельного участка придомовой территории</t>
  </si>
  <si>
    <t xml:space="preserve">1 квартал, дом №23 г.Радужный </t>
  </si>
  <si>
    <t xml:space="preserve">1.1.2.1</t>
  </si>
  <si>
    <t xml:space="preserve">1.1.2.2</t>
  </si>
  <si>
    <t xml:space="preserve">1 квартал, дом № 24, г. Радужный </t>
  </si>
  <si>
    <t xml:space="preserve">МКУ"Дорожник"</t>
  </si>
  <si>
    <t xml:space="preserve">1.1.3.1</t>
  </si>
  <si>
    <t xml:space="preserve">1.1.3.2</t>
  </si>
  <si>
    <t xml:space="preserve">1.1.4.</t>
  </si>
  <si>
    <t xml:space="preserve">3 квартал, дом №25 г.Радужный</t>
  </si>
  <si>
    <t xml:space="preserve">1.1.4.1.</t>
  </si>
  <si>
    <t xml:space="preserve">1.1.4.2.</t>
  </si>
  <si>
    <t xml:space="preserve">1.1.а</t>
  </si>
  <si>
    <t xml:space="preserve">Проверка сметной документации по объекту Благоустройство дворовых территорий  многоквартирных домов ЗАТО г. Радужный</t>
  </si>
  <si>
    <t xml:space="preserve">МКУ "ГКМХ", МКУ "Дорожник"</t>
  </si>
  <si>
    <t xml:space="preserve">Количество благоустроенных дворовых территорий  6;                                          Доля благоустроенных дворовых  территорий от общего количества дворовых территорий 8%</t>
  </si>
  <si>
    <t xml:space="preserve">1.2.1.</t>
  </si>
  <si>
    <t xml:space="preserve">1 квартал, дом № 15 г. Радужный </t>
  </si>
  <si>
    <t xml:space="preserve">в том числе </t>
  </si>
  <si>
    <t xml:space="preserve">1.2.1.1</t>
  </si>
  <si>
    <t xml:space="preserve">1.2.1.2</t>
  </si>
  <si>
    <t xml:space="preserve">1.2.2.</t>
  </si>
  <si>
    <t xml:space="preserve">1 квартал, дом № 26 г. Радужный </t>
  </si>
  <si>
    <t xml:space="preserve">1.2.2.1</t>
  </si>
  <si>
    <t xml:space="preserve">1.2.2.2</t>
  </si>
  <si>
    <t xml:space="preserve">1.2.3.</t>
  </si>
  <si>
    <t xml:space="preserve">1 квартал, дом № 27 г. Радужный </t>
  </si>
  <si>
    <t xml:space="preserve">1.2.3.1</t>
  </si>
  <si>
    <t xml:space="preserve">1.2.3.2</t>
  </si>
  <si>
    <t xml:space="preserve">1.2.4.</t>
  </si>
  <si>
    <t xml:space="preserve">1 квартал, дом № 28 г. Радужный </t>
  </si>
  <si>
    <t xml:space="preserve">1.2.4.1</t>
  </si>
  <si>
    <t xml:space="preserve">1.2.4.2</t>
  </si>
  <si>
    <t xml:space="preserve">1.2.5.1</t>
  </si>
  <si>
    <t xml:space="preserve">1.2.5.2</t>
  </si>
  <si>
    <t xml:space="preserve">1.2.6.</t>
  </si>
  <si>
    <t xml:space="preserve">3 квартал, дом № 17 г. Радужный </t>
  </si>
  <si>
    <t xml:space="preserve">1.2.6.1.</t>
  </si>
  <si>
    <t xml:space="preserve">1.2.6.2.</t>
  </si>
  <si>
    <t xml:space="preserve">1.2.а</t>
  </si>
  <si>
    <t xml:space="preserve">Количество благоустроенных дворовых территорий  1;                                          Доля благоустроенных дворовых  территорий от общего количества дворовых территорий 1,3%</t>
  </si>
  <si>
    <t xml:space="preserve">1.3.1.</t>
  </si>
  <si>
    <t xml:space="preserve">1 квартал, дом № 7, г. Радужный </t>
  </si>
  <si>
    <t xml:space="preserve">1.3.1.1.</t>
  </si>
  <si>
    <t xml:space="preserve">1.3.1.2.</t>
  </si>
  <si>
    <t xml:space="preserve">1.3.2.</t>
  </si>
  <si>
    <t xml:space="preserve">1 квартал, дом № 35г. Радужный </t>
  </si>
  <si>
    <t xml:space="preserve">1.3.2.1.</t>
  </si>
  <si>
    <t xml:space="preserve">1.3.2.2.</t>
  </si>
  <si>
    <t xml:space="preserve">1.3.3.</t>
  </si>
  <si>
    <t xml:space="preserve">1 квартал, дом № 36, г. Радужный </t>
  </si>
  <si>
    <t xml:space="preserve">1.3.3.1.</t>
  </si>
  <si>
    <t xml:space="preserve">1.3.3.2.</t>
  </si>
  <si>
    <t xml:space="preserve">1.3.4.</t>
  </si>
  <si>
    <t xml:space="preserve">1 квартал, дом № 37, г. Радужный</t>
  </si>
  <si>
    <t xml:space="preserve">1.3.4.1.</t>
  </si>
  <si>
    <t xml:space="preserve">1.3.4.2.</t>
  </si>
  <si>
    <t xml:space="preserve">1.3.5.</t>
  </si>
  <si>
    <t xml:space="preserve">1 квартал , дом 35, дом 36, дом 37  вне границах земельного участка придомовой территории</t>
  </si>
  <si>
    <t xml:space="preserve">1.3.6.</t>
  </si>
  <si>
    <t xml:space="preserve">1 квартал, дом 14, г. Радужный</t>
  </si>
  <si>
    <t xml:space="preserve">1.3.6.1</t>
  </si>
  <si>
    <t xml:space="preserve">1.3.6.2.</t>
  </si>
  <si>
    <t xml:space="preserve">1.3.а</t>
  </si>
  <si>
    <t xml:space="preserve">1.3.б</t>
  </si>
  <si>
    <t xml:space="preserve">Осуществление  испытания проб асфальтобетона, отобранных на объектах благоустройства дворовых территорий многоквартирных домов 1 квартала №№7, 35,36,37 ( в границах дворовых участков и вне границ дворовых участков)</t>
  </si>
  <si>
    <t xml:space="preserve">Ремонт дворовых территорий многоквартирных домов (асфальтового покрытия, разметка парковочных мест для инвалидов и маломобильных групп населения, установка (замена) лавочек и урн), расположенных по адресу: дома "№№ 1,2,8,32,30,31  1 квартала</t>
  </si>
  <si>
    <t xml:space="preserve">Количество благоустроенных дворовых территорий  5;                                          Доля благоустроенных дворовых  территорий от общего количества дворовых территорий 6,7%</t>
  </si>
  <si>
    <t xml:space="preserve">1 квартал, дом № 1, г. Радужный </t>
  </si>
  <si>
    <t xml:space="preserve">1.4.1.1.</t>
  </si>
  <si>
    <t xml:space="preserve">1.4.1.2</t>
  </si>
  <si>
    <t xml:space="preserve">1.4.2.</t>
  </si>
  <si>
    <t xml:space="preserve">1 квартал, дом № 2г. Радужный </t>
  </si>
  <si>
    <t xml:space="preserve">1.4.2.1.</t>
  </si>
  <si>
    <t xml:space="preserve">1.4.2.2.</t>
  </si>
  <si>
    <t xml:space="preserve">1.4.3.</t>
  </si>
  <si>
    <t xml:space="preserve">1 квартал, дом № 8, г. Радужный </t>
  </si>
  <si>
    <t xml:space="preserve">1.4.3.1.</t>
  </si>
  <si>
    <t xml:space="preserve">1.4.3.2.</t>
  </si>
  <si>
    <t xml:space="preserve">1.4.4.</t>
  </si>
  <si>
    <t xml:space="preserve">1 квартал, дом № 32, г. Радужный </t>
  </si>
  <si>
    <t xml:space="preserve">1.4.4.1.</t>
  </si>
  <si>
    <t xml:space="preserve">1.4.4.2.</t>
  </si>
  <si>
    <t xml:space="preserve">1 квартал, дом № 30, г. Радужный </t>
  </si>
  <si>
    <t xml:space="preserve">1.4.а</t>
  </si>
  <si>
    <t xml:space="preserve">Проведение обследования асфальтового покрытия дворовых территорий </t>
  </si>
  <si>
    <t xml:space="preserve">Ремонт дворовых территорий многоквартирных домов (асфальтового покрытия, разметка парковочных мест для инвалидов и маломобильных групп населения, установка (замена) лавочек и урн)</t>
  </si>
  <si>
    <t xml:space="preserve">Количество благоустроенных дворовых территорий  4;                                          Доля благоустроенных дворовых  территорий от общего количества дворовых территорий 5,4%</t>
  </si>
  <si>
    <t xml:space="preserve">1.7.</t>
  </si>
  <si>
    <t xml:space="preserve">2. Мероприятия по благоустройству общественных территорий ЗАТО г. Радужный , в том числе парка, </t>
  </si>
  <si>
    <t xml:space="preserve">2.1.</t>
  </si>
  <si>
    <t xml:space="preserve">Ремонт асфальтового покрытия, приведение  освещения в соответствии с нормативным, установка скамеек и урн, установка малых архитектурных форм (игровых, спортивных), устройство видеонаблюдения, в том числе на следующих  общественных территориях:</t>
  </si>
  <si>
    <t xml:space="preserve">Количество благоустроенных общественных территорий  0 объект ; Доля благоустроенных общественных территорий от общего количества общественных территорий - 0%</t>
  </si>
  <si>
    <t xml:space="preserve">2.2.</t>
  </si>
  <si>
    <t xml:space="preserve">Ремонт твердого  покрытия (асфальт, тротуарная плитка), приведение  освещения в соответствии с нормативным, установка скамеек и урн, установка малых архитектурных форм (игровых, спортивных), устройство видеонаблюдения,  в том числе на следующих  общественных территориях:</t>
  </si>
  <si>
    <t xml:space="preserve">Количество благоустроенных общественных территорий  1 объект ; Доля благоустроенных общественных территорий от общего количества общественных территорий - 12,5%</t>
  </si>
  <si>
    <t xml:space="preserve">Установка малых архитектурных форм (игровых, спортивных), в городском парке культуры и отдыха</t>
  </si>
  <si>
    <t xml:space="preserve">Благоустройство территории торговой площади ЗАТО г. Радужный Владимирской области</t>
  </si>
  <si>
    <t xml:space="preserve">2.4.</t>
  </si>
  <si>
    <t xml:space="preserve">2.4.1.</t>
  </si>
  <si>
    <t xml:space="preserve">Территория около Памятной стелы  в районе СК «Кристалл"</t>
  </si>
  <si>
    <t xml:space="preserve">2.5.</t>
  </si>
  <si>
    <t xml:space="preserve">2.6.</t>
  </si>
  <si>
    <t xml:space="preserve">Всего по подпрограмме  по годам </t>
  </si>
  <si>
    <t xml:space="preserve">2018-2024 гг.</t>
  </si>
  <si>
    <t xml:space="preserve">Приложение № 7</t>
  </si>
  <si>
    <t xml:space="preserve">"Приложение № 5</t>
  </si>
  <si>
    <t xml:space="preserve">Ресурсное обеспечение  реализации подпрограммы в  разрезе финансирования мероприятий за счет бюджетных средств  в соответствии с кодами бюджетной классификации </t>
  </si>
  <si>
    <t xml:space="preserve">Наименование муниципальной подпрограммы, основного мероприятия , мероприятия</t>
  </si>
  <si>
    <t xml:space="preserve">Исполнители,
соисполнители,
ответственные 
за реализацию  мероприятий
подпрограммы
</t>
  </si>
  <si>
    <t xml:space="preserve">Код бюджетной классификации*</t>
  </si>
  <si>
    <t xml:space="preserve">Расходы за счет бюджетных средств по годам реализации  подпрограммы , тыс. руб.</t>
  </si>
  <si>
    <t xml:space="preserve">ГРБС</t>
  </si>
  <si>
    <t xml:space="preserve">Рз (раздел)</t>
  </si>
  <si>
    <t xml:space="preserve">Пр (подраздел)</t>
  </si>
  <si>
    <t xml:space="preserve">ЦС (целевая статья)</t>
  </si>
  <si>
    <t xml:space="preserve">ВР (вид расходов)</t>
  </si>
  <si>
    <t xml:space="preserve">подпрограмма </t>
  </si>
  <si>
    <t xml:space="preserve">Подпрограмма «Формирование комфортной городской среды»</t>
  </si>
  <si>
    <t xml:space="preserve">МКУ ГКМХ"</t>
  </si>
  <si>
    <t xml:space="preserve">мероприятие 1.</t>
  </si>
  <si>
    <t xml:space="preserve">Мероприятия по благоустройству дворовых территорий ЗАТО г.Радужный,  в том числе в рамках  реализации программ формирования современной городской среды (национальный проект Жилье и городская среда", федеральный проект "Жилье")</t>
  </si>
  <si>
    <t xml:space="preserve">Всего </t>
  </si>
  <si>
    <t xml:space="preserve">05</t>
  </si>
  <si>
    <t xml:space="preserve">03</t>
  </si>
  <si>
    <t xml:space="preserve">135F255550</t>
  </si>
  <si>
    <t xml:space="preserve">811/244</t>
  </si>
  <si>
    <t xml:space="preserve">135F25555D</t>
  </si>
  <si>
    <t xml:space="preserve">04</t>
  </si>
  <si>
    <t xml:space="preserve">09</t>
  </si>
  <si>
    <t xml:space="preserve">Реализация  мероприятия  за счет субсидий, предоставляемых из  средств федерального бюджета </t>
  </si>
  <si>
    <t xml:space="preserve">Реализация  мероприятия  за счет субсидий, предоставляемых из  средств областного  бюджета </t>
  </si>
  <si>
    <t xml:space="preserve">Реализация  мероприятия  за счет   средств городского бюджета   бюджета </t>
  </si>
  <si>
    <t xml:space="preserve">мероприятие 2.</t>
  </si>
  <si>
    <t xml:space="preserve">Мероприятия по благоустройству общественных территорий ЗАТО г. Радужный </t>
  </si>
  <si>
    <t xml:space="preserve">Приложение № 8</t>
  </si>
  <si>
    <t xml:space="preserve">к подпрограмме "Ведомственная программа "Ямочный ремонт,</t>
  </si>
  <si>
    <t xml:space="preserve">сезонные работы по благоустройству города"</t>
  </si>
  <si>
    <t xml:space="preserve">Мероприятия подпрограммы "Ведомственная программа "Ямочный ремонт, сезонные работы                                               по благоустройству города"</t>
  </si>
  <si>
    <t xml:space="preserve">        В том числе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емонт и содеожание улично-дорожной сети и объектов благоустройства:</t>
  </si>
  <si>
    <r>
      <rPr>
        <sz val="10"/>
        <color rgb="FF000000"/>
        <rFont val="Times New Roman"/>
        <family val="1"/>
        <charset val="204"/>
      </rPr>
      <t xml:space="preserve">Цель:</t>
    </r>
    <r>
      <rPr>
        <sz val="12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приведение автомобильных дорог и подъездов к жилым домам до состояния нормативных требований; повышение качества дорожных работ; улучшение экологической и эстетической обстановки в городе</t>
    </r>
  </si>
  <si>
    <t xml:space="preserve">Задача: повышение качества дорожной сети; обеспечение сохранности объектов городского дорожного хозяйства; создание наиболее благоприятной и комфортной среды жизнедеятельности горожан; выполнение работ по покосу травы в весенне-осенний период; обеспечение безопасности жителей города</t>
  </si>
  <si>
    <t xml:space="preserve">Уборка снега на территории ГСК ЗАТО г. Радужный</t>
  </si>
  <si>
    <t xml:space="preserve"> МКУ "Дорожник"</t>
  </si>
  <si>
    <t xml:space="preserve">Снижение доли улично-дорожной сети, не соответствующей нормативным требованиям</t>
  </si>
  <si>
    <t xml:space="preserve"> Ремонт автомобильных дорог и проездов к дворовым территориям многоквартирных домов (ямочный ремонт)</t>
  </si>
  <si>
    <t xml:space="preserve">Улучшение технического состояния улично-дорожной сети</t>
  </si>
  <si>
    <t xml:space="preserve">Покос травы в 1 и 3 квартале на территории ЗАТО г.Радужный Владимирской области</t>
  </si>
  <si>
    <t xml:space="preserve">Улучшение экологической и эстетической обстановки в городе</t>
  </si>
  <si>
    <t xml:space="preserve">Перенос памятного камня на остановке "Морская"</t>
  </si>
  <si>
    <t xml:space="preserve">Установка лавочек у кольцевого тротуара вдоль кольцевой автодороги на территории ЗАТО г.Радужный Владимирской области</t>
  </si>
  <si>
    <t xml:space="preserve">Временная занятость сезонных рабочих по благоустройству территории города</t>
  </si>
  <si>
    <t xml:space="preserve">Цель: создание наиболее благоприятной и комфортной среды жизнедеятельности горожан в весенний и летний период.</t>
  </si>
  <si>
    <t xml:space="preserve">Задача: созданиие временных рабочих мест, имеющих полезную направленность в содействии улучшения экологической обстановки.</t>
  </si>
  <si>
    <t xml:space="preserve"> Выполнение работ по подготовке города к весеннему, летнему и осеннему сезону: содержание дорог и территории города (сверх объемов)</t>
  </si>
  <si>
    <t xml:space="preserve">Улучшение технического состояния улично-дорожной сети и благоустройство город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000"/>
    <numFmt numFmtId="166" formatCode="@"/>
    <numFmt numFmtId="167" formatCode="#,##0.000"/>
    <numFmt numFmtId="168" formatCode="0.000"/>
    <numFmt numFmtId="169" formatCode="0.00000"/>
    <numFmt numFmtId="170" formatCode="0.00"/>
    <numFmt numFmtId="171" formatCode="#,##0.00"/>
    <numFmt numFmtId="172" formatCode="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sz val="14"/>
      <color rgb="FFFFFFFF"/>
      <name val="Calibri"/>
      <family val="2"/>
      <charset val="204"/>
    </font>
    <font>
      <sz val="14"/>
      <color rgb="FF333399"/>
      <name val="Calibri"/>
      <family val="2"/>
      <charset val="204"/>
    </font>
    <font>
      <b val="true"/>
      <sz val="14"/>
      <color rgb="FF333333"/>
      <name val="Calibri"/>
      <family val="2"/>
      <charset val="204"/>
    </font>
    <font>
      <b val="true"/>
      <sz val="14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4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4"/>
      <color rgb="FF993300"/>
      <name val="Calibri"/>
      <family val="2"/>
      <charset val="204"/>
    </font>
    <font>
      <sz val="14"/>
      <color rgb="FF800080"/>
      <name val="Calibri"/>
      <family val="2"/>
      <charset val="204"/>
    </font>
    <font>
      <i val="true"/>
      <sz val="14"/>
      <color rgb="FF808080"/>
      <name val="Calibri"/>
      <family val="2"/>
      <charset val="204"/>
    </font>
    <font>
      <sz val="14"/>
      <color rgb="FFFF9900"/>
      <name val="Calibri"/>
      <family val="2"/>
      <charset val="204"/>
    </font>
    <font>
      <sz val="14"/>
      <color rgb="FFFF0000"/>
      <name val="Calibri"/>
      <family val="2"/>
      <charset val="204"/>
    </font>
    <font>
      <sz val="14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Arial"/>
      <family val="0"/>
    </font>
    <font>
      <b val="true"/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2"/>
      <name val="Arial"/>
      <family val="2"/>
      <charset val="204"/>
    </font>
    <font>
      <sz val="18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2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4" activeCellId="0" sqref="A4:K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28.1"/>
    <col collapsed="false" customWidth="true" hidden="false" outlineLevel="0" max="3" min="3" style="0" width="12.55"/>
    <col collapsed="false" customWidth="true" hidden="false" outlineLevel="0" max="4" min="4" style="0" width="15.1"/>
    <col collapsed="false" customWidth="true" hidden="false" outlineLevel="0" max="6" min="5" style="0" width="12.1"/>
    <col collapsed="false" customWidth="true" hidden="false" outlineLevel="0" max="7" min="7" style="0" width="13.99"/>
    <col collapsed="false" customWidth="true" hidden="false" outlineLevel="0" max="8" min="8" style="0" width="13.43"/>
    <col collapsed="false" customWidth="true" hidden="false" outlineLevel="0" max="9" min="9" style="0" width="13.1"/>
    <col collapsed="false" customWidth="true" hidden="false" outlineLevel="0" max="10" min="10" style="0" width="13.43"/>
    <col collapsed="false" customWidth="true" hidden="false" outlineLevel="0" max="11" min="11" style="0" width="17.88"/>
    <col collapsed="false" customWidth="true" hidden="false" outlineLevel="0" max="13" min="13" style="0" width="12.55"/>
  </cols>
  <sheetData>
    <row r="1" customFormat="false" ht="15.6" hidden="false" customHeight="false" outlineLevel="0" collapsed="false">
      <c r="E1" s="1" t="s">
        <v>0</v>
      </c>
      <c r="F1" s="1"/>
      <c r="G1" s="1"/>
      <c r="H1" s="1"/>
      <c r="I1" s="1"/>
      <c r="J1" s="1"/>
      <c r="K1" s="1"/>
    </row>
    <row r="2" customFormat="false" ht="15.6" hidden="false" customHeight="false" outlineLevel="0" collapsed="false">
      <c r="A2" s="2"/>
      <c r="B2" s="2"/>
      <c r="C2" s="2"/>
      <c r="D2" s="2"/>
      <c r="E2" s="1" t="s">
        <v>1</v>
      </c>
      <c r="F2" s="1"/>
      <c r="G2" s="1"/>
      <c r="H2" s="1"/>
      <c r="I2" s="1"/>
      <c r="J2" s="1"/>
      <c r="K2" s="1"/>
      <c r="L2" s="3"/>
      <c r="M2" s="3"/>
      <c r="N2" s="3"/>
      <c r="O2" s="3"/>
    </row>
    <row r="3" customFormat="false" ht="15.6" hidden="false" customHeight="false" outlineLevel="0" collapsed="false">
      <c r="A3" s="2"/>
      <c r="B3" s="2"/>
      <c r="C3" s="2"/>
      <c r="D3" s="2"/>
      <c r="E3" s="1" t="s">
        <v>2</v>
      </c>
      <c r="F3" s="1"/>
      <c r="G3" s="1"/>
      <c r="H3" s="1"/>
      <c r="I3" s="1"/>
      <c r="J3" s="1"/>
      <c r="K3" s="1"/>
      <c r="L3" s="3"/>
      <c r="M3" s="3"/>
      <c r="N3" s="3"/>
      <c r="O3" s="3"/>
    </row>
    <row r="4" customFormat="false" ht="27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4" hidden="false" customHeight="true" outlineLevel="0" collapsed="false">
      <c r="A5" s="5" t="s">
        <v>4</v>
      </c>
      <c r="B5" s="5" t="s">
        <v>5</v>
      </c>
      <c r="C5" s="6" t="s">
        <v>6</v>
      </c>
      <c r="D5" s="6" t="s">
        <v>7</v>
      </c>
      <c r="E5" s="7" t="s">
        <v>8</v>
      </c>
      <c r="F5" s="7"/>
      <c r="G5" s="7"/>
      <c r="H5" s="7"/>
      <c r="I5" s="7"/>
      <c r="J5" s="6" t="s">
        <v>9</v>
      </c>
      <c r="K5" s="6" t="s">
        <v>10</v>
      </c>
    </row>
    <row r="6" customFormat="false" ht="13.2" hidden="false" customHeight="true" outlineLevel="0" collapsed="false">
      <c r="A6" s="5"/>
      <c r="B6" s="5"/>
      <c r="C6" s="6"/>
      <c r="D6" s="6"/>
      <c r="E6" s="6" t="s">
        <v>11</v>
      </c>
      <c r="F6" s="8" t="s">
        <v>12</v>
      </c>
      <c r="G6" s="8"/>
      <c r="H6" s="8"/>
      <c r="I6" s="8"/>
      <c r="J6" s="6"/>
      <c r="K6" s="6"/>
    </row>
    <row r="7" customFormat="false" ht="28.2" hidden="false" customHeight="true" outlineLevel="0" collapsed="false">
      <c r="A7" s="5"/>
      <c r="B7" s="5"/>
      <c r="C7" s="6"/>
      <c r="D7" s="6"/>
      <c r="E7" s="6"/>
      <c r="F7" s="8" t="s">
        <v>13</v>
      </c>
      <c r="G7" s="8"/>
      <c r="H7" s="8"/>
      <c r="I7" s="6" t="s">
        <v>14</v>
      </c>
      <c r="J7" s="6"/>
      <c r="K7" s="6"/>
    </row>
    <row r="8" customFormat="false" ht="28.2" hidden="false" customHeight="true" outlineLevel="0" collapsed="false">
      <c r="A8" s="5"/>
      <c r="B8" s="5"/>
      <c r="C8" s="6"/>
      <c r="D8" s="6"/>
      <c r="E8" s="6"/>
      <c r="F8" s="6" t="s">
        <v>15</v>
      </c>
      <c r="G8" s="8" t="s">
        <v>16</v>
      </c>
      <c r="H8" s="8"/>
      <c r="I8" s="6"/>
      <c r="J8" s="6"/>
      <c r="K8" s="6"/>
    </row>
    <row r="9" customFormat="false" ht="43.95" hidden="false" customHeight="true" outlineLevel="0" collapsed="false">
      <c r="A9" s="5"/>
      <c r="B9" s="5"/>
      <c r="C9" s="6"/>
      <c r="D9" s="6"/>
      <c r="E9" s="6"/>
      <c r="F9" s="6"/>
      <c r="G9" s="6" t="s">
        <v>17</v>
      </c>
      <c r="H9" s="6" t="s">
        <v>18</v>
      </c>
      <c r="I9" s="6"/>
      <c r="J9" s="6"/>
      <c r="K9" s="6"/>
    </row>
    <row r="10" customFormat="false" ht="13.2" hidden="false" customHeight="false" outlineLevel="0" collapsed="false">
      <c r="A10" s="7" t="n">
        <v>1</v>
      </c>
      <c r="B10" s="7" t="n">
        <v>2</v>
      </c>
      <c r="C10" s="7" t="n">
        <v>3</v>
      </c>
      <c r="D10" s="7" t="n">
        <v>4</v>
      </c>
      <c r="E10" s="7" t="n">
        <v>5</v>
      </c>
      <c r="F10" s="7"/>
      <c r="G10" s="7"/>
      <c r="H10" s="7" t="n">
        <v>6</v>
      </c>
      <c r="I10" s="7" t="n">
        <v>7</v>
      </c>
      <c r="J10" s="7" t="n">
        <v>8</v>
      </c>
      <c r="K10" s="7" t="n">
        <v>9</v>
      </c>
    </row>
    <row r="11" customFormat="false" ht="42" hidden="false" customHeight="true" outlineLevel="0" collapsed="false">
      <c r="A11" s="9" t="s">
        <v>19</v>
      </c>
      <c r="B11" s="10" t="s">
        <v>20</v>
      </c>
      <c r="C11" s="9" t="s">
        <v>21</v>
      </c>
      <c r="D11" s="11" t="n">
        <f aca="false">D20+D28+D36+D44+D52+D61</f>
        <v>76573.46061</v>
      </c>
      <c r="E11" s="11" t="n">
        <f aca="false">E28</f>
        <v>120.6</v>
      </c>
      <c r="F11" s="11" t="n">
        <f aca="false">F20+F28+F36+F44+F52+F61</f>
        <v>8262.396</v>
      </c>
      <c r="G11" s="11" t="n">
        <f aca="false">G20+G28+G36+G44+G52+G61</f>
        <v>862.396</v>
      </c>
      <c r="H11" s="11" t="n">
        <f aca="false">H20+H28+H36+H44+H52+H61</f>
        <v>7400</v>
      </c>
      <c r="I11" s="11" t="n">
        <f aca="false">I20+I28+I36+I44+I52+I61</f>
        <v>68190.46461</v>
      </c>
      <c r="J11" s="11" t="n">
        <v>0</v>
      </c>
      <c r="K11" s="12" t="s">
        <v>22</v>
      </c>
    </row>
    <row r="12" customFormat="false" ht="41.4" hidden="false" customHeight="true" outlineLevel="0" collapsed="false">
      <c r="A12" s="9"/>
      <c r="B12" s="10"/>
      <c r="C12" s="9" t="s">
        <v>23</v>
      </c>
      <c r="D12" s="11" t="n">
        <f aca="false">D21+D29+D37+D45+D53+D62</f>
        <v>68688.49616</v>
      </c>
      <c r="E12" s="11" t="n">
        <f aca="false">E29</f>
        <v>120.6</v>
      </c>
      <c r="F12" s="11" t="n">
        <f aca="false">F21+F29+F37+F45+F53+F62</f>
        <v>6766.72661</v>
      </c>
      <c r="G12" s="11" t="n">
        <f aca="false">G21+G29+G37+G45+G53+G62</f>
        <v>3350.3158</v>
      </c>
      <c r="H12" s="11" t="n">
        <f aca="false">H21+H29+H37+H45+H53+H62</f>
        <v>3416.41081</v>
      </c>
      <c r="I12" s="11" t="n">
        <f aca="false">I21+I29+I37+I45+I62+I53</f>
        <v>61636.6773</v>
      </c>
      <c r="J12" s="11" t="n">
        <f aca="false">J60</f>
        <v>164.49225</v>
      </c>
      <c r="K12" s="12" t="s">
        <v>24</v>
      </c>
    </row>
    <row r="13" customFormat="false" ht="41.4" hidden="false" customHeight="true" outlineLevel="0" collapsed="false">
      <c r="A13" s="9"/>
      <c r="B13" s="10"/>
      <c r="C13" s="9" t="s">
        <v>25</v>
      </c>
      <c r="D13" s="11" t="n">
        <f aca="false">D22+D30+D38+D46+D54+D63</f>
        <v>77862.7127</v>
      </c>
      <c r="E13" s="11" t="n">
        <f aca="false">E30</f>
        <v>123.3</v>
      </c>
      <c r="F13" s="11" t="n">
        <f aca="false">F22+F30+F38+F46+F54+F63</f>
        <v>9647.54479</v>
      </c>
      <c r="G13" s="11" t="n">
        <f aca="false">G22+G30+G38+G46+G54+G63</f>
        <v>9574.59389</v>
      </c>
      <c r="H13" s="11" t="n">
        <f aca="false">H22+H30+H38+H46+H54+H63</f>
        <v>72.9509</v>
      </c>
      <c r="I13" s="11" t="n">
        <f aca="false">I22+I30+I38+I46+I54+I63</f>
        <v>67899.22791</v>
      </c>
      <c r="J13" s="11" t="n">
        <f aca="false">J22+J30+J38+J46+J54+J63</f>
        <v>192.64</v>
      </c>
      <c r="K13" s="12" t="s">
        <v>26</v>
      </c>
    </row>
    <row r="14" customFormat="false" ht="41.4" hidden="false" customHeight="true" outlineLevel="0" collapsed="false">
      <c r="A14" s="9"/>
      <c r="B14" s="10"/>
      <c r="C14" s="13" t="s">
        <v>27</v>
      </c>
      <c r="D14" s="14" t="n">
        <f aca="false">D23+D31+D39+D47+D55+D64</f>
        <v>74380.13723</v>
      </c>
      <c r="E14" s="14" t="n">
        <f aca="false">E31</f>
        <v>123.3</v>
      </c>
      <c r="F14" s="14" t="n">
        <f aca="false">F23+F31+F39+F47+F55+F64</f>
        <v>7423.69547</v>
      </c>
      <c r="G14" s="14" t="n">
        <f aca="false">G23+G31+G39+G47+G55+G64</f>
        <v>7356.24838</v>
      </c>
      <c r="H14" s="14" t="n">
        <f aca="false">H23+H31+H39+H47+H55+H64</f>
        <v>67.44709</v>
      </c>
      <c r="I14" s="14" t="n">
        <f aca="false">I23+I31+I39+I47+I55+I64</f>
        <v>66833.14176</v>
      </c>
      <c r="J14" s="14" t="n">
        <v>0</v>
      </c>
      <c r="K14" s="15" t="s">
        <v>28</v>
      </c>
    </row>
    <row r="15" customFormat="false" ht="41.4" hidden="false" customHeight="true" outlineLevel="0" collapsed="false">
      <c r="A15" s="9"/>
      <c r="B15" s="10"/>
      <c r="C15" s="16" t="s">
        <v>29</v>
      </c>
      <c r="D15" s="17" t="n">
        <f aca="false">D24+D32+D40+D48+D56+D65</f>
        <v>97008.12697</v>
      </c>
      <c r="E15" s="17" t="n">
        <f aca="false">E32</f>
        <v>0</v>
      </c>
      <c r="F15" s="17" t="n">
        <f aca="false">F24+F32+F56</f>
        <v>25525.4</v>
      </c>
      <c r="G15" s="17" t="n">
        <f aca="false">G24+G32+G40+G48+G56+G65</f>
        <v>10355.41402</v>
      </c>
      <c r="H15" s="17" t="n">
        <f aca="false">H24+H32+H40+H48+H56+H65</f>
        <v>15169.98598</v>
      </c>
      <c r="I15" s="17" t="n">
        <f aca="false">I24+I32+I40+I48+I56+I65</f>
        <v>71482.72697</v>
      </c>
      <c r="J15" s="17" t="n">
        <v>0</v>
      </c>
      <c r="K15" s="18" t="s">
        <v>30</v>
      </c>
    </row>
    <row r="16" customFormat="false" ht="41.4" hidden="false" customHeight="true" outlineLevel="0" collapsed="false">
      <c r="A16" s="9"/>
      <c r="B16" s="10"/>
      <c r="C16" s="13" t="s">
        <v>31</v>
      </c>
      <c r="D16" s="14" t="n">
        <f aca="false">E16+F16+I16</f>
        <v>55894.606</v>
      </c>
      <c r="E16" s="14" t="n">
        <f aca="false">E33</f>
        <v>36.7</v>
      </c>
      <c r="F16" s="14" t="n">
        <f aca="false">G16+H16</f>
        <v>10380.7778</v>
      </c>
      <c r="G16" s="14" t="n">
        <f aca="false">G25+G57</f>
        <v>10293.16224</v>
      </c>
      <c r="H16" s="14" t="n">
        <f aca="false">H57</f>
        <v>87.61556</v>
      </c>
      <c r="I16" s="14" t="n">
        <f aca="false">I25+I33+I41+I49+I57+I66</f>
        <v>45477.1282</v>
      </c>
      <c r="J16" s="14" t="n">
        <f aca="false">J57</f>
        <v>0</v>
      </c>
      <c r="K16" s="15" t="s">
        <v>32</v>
      </c>
    </row>
    <row r="17" customFormat="false" ht="41.4" hidden="false" customHeight="true" outlineLevel="0" collapsed="false">
      <c r="A17" s="9"/>
      <c r="B17" s="10"/>
      <c r="C17" s="13" t="s">
        <v>33</v>
      </c>
      <c r="D17" s="14" t="n">
        <f aca="false">D26+D34+D42+D50+D58+D67</f>
        <v>55894.606</v>
      </c>
      <c r="E17" s="14" t="n">
        <f aca="false">E26+E34+E42+E50+E58+E67</f>
        <v>36.7</v>
      </c>
      <c r="F17" s="14" t="n">
        <f aca="false">F26+F42+F50+F58+F67</f>
        <v>10380.7778</v>
      </c>
      <c r="G17" s="14" t="n">
        <f aca="false">G26+G34+G42+G50+G58+G67</f>
        <v>10293.16224</v>
      </c>
      <c r="H17" s="14" t="n">
        <v>0</v>
      </c>
      <c r="I17" s="14" t="n">
        <f aca="false">I26+I34+I42+I50+I58+I67</f>
        <v>45477.1282</v>
      </c>
      <c r="J17" s="14" t="n">
        <v>0</v>
      </c>
      <c r="K17" s="15" t="s">
        <v>32</v>
      </c>
    </row>
    <row r="18" customFormat="false" ht="41.4" hidden="false" customHeight="true" outlineLevel="0" collapsed="false">
      <c r="A18" s="9"/>
      <c r="B18" s="10"/>
      <c r="C18" s="13" t="s">
        <v>34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5" t="s">
        <v>32</v>
      </c>
    </row>
    <row r="19" customFormat="false" ht="26.25" hidden="false" customHeight="true" outlineLevel="0" collapsed="false">
      <c r="A19" s="19"/>
      <c r="B19" s="20" t="s">
        <v>35</v>
      </c>
      <c r="C19" s="13" t="s">
        <v>36</v>
      </c>
      <c r="D19" s="14" t="n">
        <f aca="false">D11+D12+D13+D14+D15+D16+D17+D18</f>
        <v>506302.14567</v>
      </c>
      <c r="E19" s="14" t="n">
        <f aca="false">E11+E12+E13+E14+E15+E16+E17+E18</f>
        <v>561.2</v>
      </c>
      <c r="F19" s="14" t="n">
        <f aca="false">F11+F12+F13+F14+F15+F16+F17+F18</f>
        <v>78387.31847</v>
      </c>
      <c r="G19" s="14" t="n">
        <f aca="false">G11+G12+G13+G14+G15+G16+G17+G18</f>
        <v>52085.29257</v>
      </c>
      <c r="H19" s="14" t="n">
        <f aca="false">H11+H12+H13+H14+H15+H16+H17+H18</f>
        <v>26214.41034</v>
      </c>
      <c r="I19" s="14" t="n">
        <f aca="false">I11+I12+I13+I14+I15+I16+I17+I18</f>
        <v>426996.49495</v>
      </c>
      <c r="J19" s="14" t="n">
        <f aca="false">J11+J12+J13+J14+J15+J16+J17+J18</f>
        <v>357.13225</v>
      </c>
      <c r="K19" s="21"/>
    </row>
    <row r="20" customFormat="false" ht="25.2" hidden="false" customHeight="true" outlineLevel="0" collapsed="false">
      <c r="A20" s="22" t="s">
        <v>37</v>
      </c>
      <c r="B20" s="23" t="s">
        <v>38</v>
      </c>
      <c r="C20" s="24" t="s">
        <v>21</v>
      </c>
      <c r="D20" s="25" t="n">
        <f aca="false">H20+I20</f>
        <v>26889.40543</v>
      </c>
      <c r="E20" s="25" t="n">
        <v>0</v>
      </c>
      <c r="F20" s="25" t="n">
        <f aca="false">G20+H20</f>
        <v>7400</v>
      </c>
      <c r="G20" s="25" t="n">
        <v>0</v>
      </c>
      <c r="H20" s="25" t="n">
        <v>7400</v>
      </c>
      <c r="I20" s="25" t="n">
        <v>19489.40543</v>
      </c>
      <c r="J20" s="25" t="n">
        <v>0</v>
      </c>
      <c r="K20" s="26" t="s">
        <v>39</v>
      </c>
    </row>
    <row r="21" customFormat="false" ht="25.2" hidden="false" customHeight="true" outlineLevel="0" collapsed="false">
      <c r="A21" s="22"/>
      <c r="B21" s="23"/>
      <c r="C21" s="24" t="s">
        <v>23</v>
      </c>
      <c r="D21" s="25" t="n">
        <f aca="false">F21+I21</f>
        <v>9567.08558</v>
      </c>
      <c r="E21" s="25" t="n">
        <v>0</v>
      </c>
      <c r="F21" s="25" t="n">
        <f aca="false">G21+H21</f>
        <v>3000</v>
      </c>
      <c r="G21" s="25" t="n">
        <v>0</v>
      </c>
      <c r="H21" s="25" t="n">
        <v>3000</v>
      </c>
      <c r="I21" s="25" t="n">
        <v>6567.08558</v>
      </c>
      <c r="J21" s="25" t="n">
        <v>0</v>
      </c>
      <c r="K21" s="26" t="s">
        <v>39</v>
      </c>
    </row>
    <row r="22" customFormat="false" ht="25.2" hidden="false" customHeight="true" outlineLevel="0" collapsed="false">
      <c r="A22" s="22"/>
      <c r="B22" s="23"/>
      <c r="C22" s="24" t="s">
        <v>25</v>
      </c>
      <c r="D22" s="25" t="n">
        <f aca="false">F22+I22</f>
        <v>10857.674</v>
      </c>
      <c r="E22" s="25" t="n">
        <v>0</v>
      </c>
      <c r="F22" s="25" t="n">
        <f aca="false">G22</f>
        <v>6000</v>
      </c>
      <c r="G22" s="25" t="n">
        <v>6000</v>
      </c>
      <c r="H22" s="25" t="n">
        <v>0</v>
      </c>
      <c r="I22" s="25" t="n">
        <v>4857.674</v>
      </c>
      <c r="J22" s="25" t="n">
        <v>0</v>
      </c>
      <c r="K22" s="26" t="s">
        <v>39</v>
      </c>
    </row>
    <row r="23" customFormat="false" ht="25.2" hidden="false" customHeight="true" outlineLevel="0" collapsed="false">
      <c r="A23" s="22"/>
      <c r="B23" s="23"/>
      <c r="C23" s="24" t="s">
        <v>27</v>
      </c>
      <c r="D23" s="25" t="n">
        <f aca="false">F23+I23</f>
        <v>9664.9147</v>
      </c>
      <c r="E23" s="25" t="n">
        <v>0</v>
      </c>
      <c r="F23" s="25" t="n">
        <f aca="false">G23</f>
        <v>6000</v>
      </c>
      <c r="G23" s="25" t="n">
        <v>6000</v>
      </c>
      <c r="H23" s="25" t="n">
        <v>0</v>
      </c>
      <c r="I23" s="25" t="n">
        <v>3664.9147</v>
      </c>
      <c r="J23" s="25" t="n">
        <v>0</v>
      </c>
      <c r="K23" s="26" t="s">
        <v>39</v>
      </c>
    </row>
    <row r="24" customFormat="false" ht="25.2" hidden="false" customHeight="true" outlineLevel="0" collapsed="false">
      <c r="A24" s="22"/>
      <c r="B24" s="23"/>
      <c r="C24" s="27" t="s">
        <v>29</v>
      </c>
      <c r="D24" s="28" t="n">
        <f aca="false">F24+I24</f>
        <v>27841.79178</v>
      </c>
      <c r="E24" s="28" t="n">
        <v>0</v>
      </c>
      <c r="F24" s="28" t="n">
        <f aca="false">G24+H24</f>
        <v>21081.1</v>
      </c>
      <c r="G24" s="28" t="n">
        <v>6000</v>
      </c>
      <c r="H24" s="28" t="n">
        <v>15081.1</v>
      </c>
      <c r="I24" s="28" t="n">
        <v>6760.69178</v>
      </c>
      <c r="J24" s="28" t="n">
        <v>0</v>
      </c>
      <c r="K24" s="29" t="s">
        <v>39</v>
      </c>
    </row>
    <row r="25" customFormat="false" ht="25.2" hidden="false" customHeight="true" outlineLevel="0" collapsed="false">
      <c r="A25" s="22"/>
      <c r="B25" s="23"/>
      <c r="C25" s="24" t="s">
        <v>31</v>
      </c>
      <c r="D25" s="25" t="n">
        <f aca="false">F25+I25</f>
        <v>7500</v>
      </c>
      <c r="E25" s="25" t="n">
        <v>0</v>
      </c>
      <c r="F25" s="25" t="n">
        <f aca="false">G25</f>
        <v>6000</v>
      </c>
      <c r="G25" s="25" t="n">
        <v>6000</v>
      </c>
      <c r="H25" s="25" t="n">
        <v>0</v>
      </c>
      <c r="I25" s="25" t="n">
        <v>1500</v>
      </c>
      <c r="J25" s="25" t="n">
        <v>0</v>
      </c>
      <c r="K25" s="26" t="s">
        <v>39</v>
      </c>
    </row>
    <row r="26" customFormat="false" ht="25.2" hidden="false" customHeight="true" outlineLevel="0" collapsed="false">
      <c r="A26" s="22"/>
      <c r="B26" s="23"/>
      <c r="C26" s="24" t="s">
        <v>33</v>
      </c>
      <c r="D26" s="25" t="n">
        <f aca="false">F26+I26</f>
        <v>7500</v>
      </c>
      <c r="E26" s="25" t="n">
        <v>0</v>
      </c>
      <c r="F26" s="25" t="n">
        <f aca="false">G26</f>
        <v>6000</v>
      </c>
      <c r="G26" s="25" t="n">
        <v>6000</v>
      </c>
      <c r="H26" s="25" t="n">
        <v>0</v>
      </c>
      <c r="I26" s="25" t="n">
        <v>1500</v>
      </c>
      <c r="J26" s="25" t="n">
        <v>0</v>
      </c>
      <c r="K26" s="26" t="s">
        <v>39</v>
      </c>
    </row>
    <row r="27" customFormat="false" ht="26.4" hidden="false" customHeight="true" outlineLevel="0" collapsed="false">
      <c r="A27" s="19"/>
      <c r="B27" s="20" t="s">
        <v>40</v>
      </c>
      <c r="C27" s="13" t="s">
        <v>41</v>
      </c>
      <c r="D27" s="14" t="n">
        <f aca="false">D20+D21+D22+D23+D24+D25+D26</f>
        <v>99820.87149</v>
      </c>
      <c r="E27" s="14" t="n">
        <f aca="false">E20+E21+E22+E23+E24+E25</f>
        <v>0</v>
      </c>
      <c r="F27" s="14" t="n">
        <f aca="false">F20+F21+F22+F23+F24+F25+F26</f>
        <v>55481.1</v>
      </c>
      <c r="G27" s="14" t="n">
        <f aca="false">G20+G21+G22+G23+G24+G25+G26</f>
        <v>30000</v>
      </c>
      <c r="H27" s="14" t="n">
        <f aca="false">H20+H21+H22+H23+H24+H25</f>
        <v>25481.1</v>
      </c>
      <c r="I27" s="14" t="n">
        <f aca="false">I20+I21+I22+I23+I24+I25+I26</f>
        <v>44339.77149</v>
      </c>
      <c r="J27" s="14" t="n">
        <v>0</v>
      </c>
      <c r="K27" s="30"/>
      <c r="M27" s="31"/>
    </row>
    <row r="28" customFormat="false" ht="40.2" hidden="false" customHeight="true" outlineLevel="0" collapsed="false">
      <c r="A28" s="22" t="s">
        <v>42</v>
      </c>
      <c r="B28" s="32" t="s">
        <v>43</v>
      </c>
      <c r="C28" s="24" t="s">
        <v>21</v>
      </c>
      <c r="D28" s="33" t="n">
        <f aca="false">E28+F28+I28</f>
        <v>5683.55097</v>
      </c>
      <c r="E28" s="25" t="n">
        <v>120.6</v>
      </c>
      <c r="F28" s="25" t="n">
        <f aca="false">G28</f>
        <v>862.396</v>
      </c>
      <c r="G28" s="25" t="n">
        <v>862.396</v>
      </c>
      <c r="H28" s="25" t="n">
        <v>0</v>
      </c>
      <c r="I28" s="33" t="n">
        <v>4700.55497</v>
      </c>
      <c r="J28" s="25" t="n">
        <v>0</v>
      </c>
      <c r="K28" s="15" t="s">
        <v>44</v>
      </c>
      <c r="L28" s="2"/>
    </row>
    <row r="29" customFormat="false" ht="40.2" hidden="false" customHeight="true" outlineLevel="0" collapsed="false">
      <c r="A29" s="22"/>
      <c r="B29" s="32"/>
      <c r="C29" s="24" t="s">
        <v>23</v>
      </c>
      <c r="D29" s="33" t="n">
        <f aca="false">E29+F29+I29</f>
        <v>8437.09743</v>
      </c>
      <c r="E29" s="25" t="n">
        <v>120.6</v>
      </c>
      <c r="F29" s="25" t="n">
        <f aca="false">G29+H29</f>
        <v>797.64154</v>
      </c>
      <c r="G29" s="25" t="n">
        <v>707.83009</v>
      </c>
      <c r="H29" s="25" t="n">
        <v>89.81145</v>
      </c>
      <c r="I29" s="33" t="n">
        <v>7518.85589</v>
      </c>
      <c r="J29" s="25" t="n">
        <v>0</v>
      </c>
      <c r="K29" s="15" t="s">
        <v>44</v>
      </c>
      <c r="L29" s="2"/>
    </row>
    <row r="30" customFormat="false" ht="30" hidden="false" customHeight="true" outlineLevel="0" collapsed="false">
      <c r="A30" s="22"/>
      <c r="B30" s="32"/>
      <c r="C30" s="24" t="s">
        <v>25</v>
      </c>
      <c r="D30" s="33" t="n">
        <f aca="false">E30+I30</f>
        <v>5627.18861</v>
      </c>
      <c r="E30" s="25" t="n">
        <v>123.3</v>
      </c>
      <c r="F30" s="25" t="n">
        <v>0</v>
      </c>
      <c r="G30" s="25" t="n">
        <v>0</v>
      </c>
      <c r="H30" s="25" t="n">
        <v>0</v>
      </c>
      <c r="I30" s="33" t="n">
        <v>5503.88861</v>
      </c>
      <c r="J30" s="25" t="n">
        <v>0</v>
      </c>
      <c r="K30" s="15" t="s">
        <v>45</v>
      </c>
      <c r="L30" s="2"/>
    </row>
    <row r="31" customFormat="false" ht="30" hidden="false" customHeight="true" outlineLevel="0" collapsed="false">
      <c r="A31" s="22"/>
      <c r="B31" s="32"/>
      <c r="C31" s="24" t="s">
        <v>27</v>
      </c>
      <c r="D31" s="33" t="n">
        <f aca="false">E31+I31</f>
        <v>7922.06559</v>
      </c>
      <c r="E31" s="25" t="n">
        <v>123.3</v>
      </c>
      <c r="F31" s="25" t="n">
        <v>0</v>
      </c>
      <c r="G31" s="25" t="n">
        <v>0</v>
      </c>
      <c r="H31" s="25" t="n">
        <v>0</v>
      </c>
      <c r="I31" s="33" t="n">
        <v>7798.76559</v>
      </c>
      <c r="J31" s="25" t="n">
        <v>0</v>
      </c>
      <c r="K31" s="15" t="s">
        <v>45</v>
      </c>
      <c r="L31" s="2"/>
    </row>
    <row r="32" customFormat="false" ht="30" hidden="false" customHeight="true" outlineLevel="0" collapsed="false">
      <c r="A32" s="22"/>
      <c r="B32" s="32"/>
      <c r="C32" s="27" t="s">
        <v>29</v>
      </c>
      <c r="D32" s="34" t="n">
        <f aca="false">E32+I32</f>
        <v>11196.1584</v>
      </c>
      <c r="E32" s="28" t="n">
        <v>0</v>
      </c>
      <c r="F32" s="28" t="n">
        <v>0</v>
      </c>
      <c r="G32" s="28" t="n">
        <v>0</v>
      </c>
      <c r="H32" s="28" t="n">
        <v>0</v>
      </c>
      <c r="I32" s="34" t="n">
        <v>11196.1584</v>
      </c>
      <c r="J32" s="28" t="n">
        <v>0</v>
      </c>
      <c r="K32" s="18" t="s">
        <v>45</v>
      </c>
      <c r="L32" s="2"/>
    </row>
    <row r="33" customFormat="false" ht="30" hidden="false" customHeight="true" outlineLevel="0" collapsed="false">
      <c r="A33" s="22"/>
      <c r="B33" s="32"/>
      <c r="C33" s="24" t="s">
        <v>31</v>
      </c>
      <c r="D33" s="33" t="n">
        <f aca="false">I33+E33</f>
        <v>1418.7</v>
      </c>
      <c r="E33" s="25" t="n">
        <v>36.7</v>
      </c>
      <c r="F33" s="25" t="n">
        <v>0</v>
      </c>
      <c r="G33" s="25" t="n">
        <v>0</v>
      </c>
      <c r="H33" s="25" t="n">
        <v>0</v>
      </c>
      <c r="I33" s="33" t="n">
        <v>1382</v>
      </c>
      <c r="J33" s="25" t="n">
        <v>0</v>
      </c>
      <c r="K33" s="15" t="s">
        <v>45</v>
      </c>
      <c r="L33" s="2"/>
    </row>
    <row r="34" customFormat="false" ht="30" hidden="false" customHeight="true" outlineLevel="0" collapsed="false">
      <c r="A34" s="22"/>
      <c r="B34" s="32"/>
      <c r="C34" s="24" t="s">
        <v>33</v>
      </c>
      <c r="D34" s="33" t="n">
        <f aca="false">I34+E34</f>
        <v>1418.7</v>
      </c>
      <c r="E34" s="25" t="n">
        <v>36.7</v>
      </c>
      <c r="F34" s="25" t="n">
        <v>0</v>
      </c>
      <c r="G34" s="25" t="n">
        <v>0</v>
      </c>
      <c r="H34" s="25" t="n">
        <v>0</v>
      </c>
      <c r="I34" s="33" t="n">
        <v>1382</v>
      </c>
      <c r="J34" s="25" t="n">
        <v>0</v>
      </c>
      <c r="K34" s="15" t="s">
        <v>45</v>
      </c>
      <c r="L34" s="2"/>
    </row>
    <row r="35" customFormat="false" ht="30" hidden="false" customHeight="true" outlineLevel="0" collapsed="false">
      <c r="A35" s="19"/>
      <c r="B35" s="20" t="s">
        <v>40</v>
      </c>
      <c r="C35" s="13" t="s">
        <v>41</v>
      </c>
      <c r="D35" s="35" t="n">
        <f aca="false">D28+D29+D30+D31+D32+D33+D34</f>
        <v>41703.461</v>
      </c>
      <c r="E35" s="14" t="n">
        <f aca="false">E28+E29+E30+E31+E32+E33+E34</f>
        <v>561.2</v>
      </c>
      <c r="F35" s="14" t="n">
        <f aca="false">SUM(F28:F33)</f>
        <v>1660.03754</v>
      </c>
      <c r="G35" s="14" t="n">
        <f aca="false">G28+G29+G30+G31</f>
        <v>1570.22609</v>
      </c>
      <c r="H35" s="14" t="n">
        <f aca="false">H28+H29</f>
        <v>89.81145</v>
      </c>
      <c r="I35" s="36" t="n">
        <f aca="false">I28+I29+I30+I31+I32+I33+I34</f>
        <v>39482.22346</v>
      </c>
      <c r="J35" s="14" t="n">
        <v>0</v>
      </c>
      <c r="K35" s="37"/>
      <c r="L35" s="2"/>
    </row>
    <row r="36" customFormat="false" ht="25.2" hidden="false" customHeight="true" outlineLevel="0" collapsed="false">
      <c r="A36" s="38" t="s">
        <v>46</v>
      </c>
      <c r="B36" s="39" t="s">
        <v>47</v>
      </c>
      <c r="C36" s="24" t="s">
        <v>21</v>
      </c>
      <c r="D36" s="33" t="n">
        <f aca="false">I36</f>
        <v>26320.12689</v>
      </c>
      <c r="E36" s="25" t="n">
        <v>0</v>
      </c>
      <c r="F36" s="25" t="n">
        <v>0</v>
      </c>
      <c r="G36" s="25" t="n">
        <v>0</v>
      </c>
      <c r="H36" s="25" t="n">
        <v>0</v>
      </c>
      <c r="I36" s="33" t="n">
        <v>26320.12689</v>
      </c>
      <c r="J36" s="25" t="n">
        <v>0</v>
      </c>
      <c r="K36" s="37" t="s">
        <v>48</v>
      </c>
      <c r="L36" s="2"/>
    </row>
    <row r="37" customFormat="false" ht="25.2" hidden="false" customHeight="true" outlineLevel="0" collapsed="false">
      <c r="A37" s="38"/>
      <c r="B37" s="39"/>
      <c r="C37" s="24" t="s">
        <v>23</v>
      </c>
      <c r="D37" s="33" t="n">
        <f aca="false">I37</f>
        <v>29552.07792</v>
      </c>
      <c r="E37" s="25" t="n">
        <v>0</v>
      </c>
      <c r="F37" s="25" t="n">
        <v>0</v>
      </c>
      <c r="G37" s="25" t="n">
        <v>0</v>
      </c>
      <c r="H37" s="25" t="n">
        <v>0</v>
      </c>
      <c r="I37" s="33" t="n">
        <v>29552.07792</v>
      </c>
      <c r="J37" s="25" t="n">
        <v>0</v>
      </c>
      <c r="K37" s="37" t="s">
        <v>48</v>
      </c>
      <c r="L37" s="2"/>
    </row>
    <row r="38" customFormat="false" ht="31.8" hidden="false" customHeight="true" outlineLevel="0" collapsed="false">
      <c r="A38" s="38"/>
      <c r="B38" s="39"/>
      <c r="C38" s="24" t="s">
        <v>25</v>
      </c>
      <c r="D38" s="33" t="n">
        <f aca="false">I38+J38</f>
        <v>35183.3784</v>
      </c>
      <c r="E38" s="25" t="n">
        <v>0</v>
      </c>
      <c r="F38" s="25" t="n">
        <v>0</v>
      </c>
      <c r="G38" s="25" t="n">
        <v>0</v>
      </c>
      <c r="H38" s="25" t="n">
        <v>0</v>
      </c>
      <c r="I38" s="33" t="n">
        <v>34990.7384</v>
      </c>
      <c r="J38" s="25" t="n">
        <v>192.64</v>
      </c>
      <c r="K38" s="37" t="s">
        <v>49</v>
      </c>
      <c r="L38" s="2"/>
    </row>
    <row r="39" customFormat="false" ht="25.2" hidden="false" customHeight="true" outlineLevel="0" collapsed="false">
      <c r="A39" s="38"/>
      <c r="B39" s="39"/>
      <c r="C39" s="24" t="s">
        <v>27</v>
      </c>
      <c r="D39" s="33" t="n">
        <f aca="false">I39</f>
        <v>31030.55248</v>
      </c>
      <c r="E39" s="25" t="n">
        <v>0</v>
      </c>
      <c r="F39" s="25" t="n">
        <v>0</v>
      </c>
      <c r="G39" s="25" t="n">
        <v>0</v>
      </c>
      <c r="H39" s="25" t="n">
        <v>0</v>
      </c>
      <c r="I39" s="33" t="n">
        <f aca="false">31046.7046-16.15212</f>
        <v>31030.55248</v>
      </c>
      <c r="J39" s="25" t="n">
        <v>0</v>
      </c>
      <c r="K39" s="37" t="s">
        <v>48</v>
      </c>
      <c r="L39" s="2"/>
    </row>
    <row r="40" customFormat="false" ht="25.2" hidden="false" customHeight="true" outlineLevel="0" collapsed="false">
      <c r="A40" s="40"/>
      <c r="B40" s="41"/>
      <c r="C40" s="27" t="s">
        <v>29</v>
      </c>
      <c r="D40" s="34" t="n">
        <f aca="false">I40</f>
        <v>31297.79673</v>
      </c>
      <c r="E40" s="28" t="n">
        <v>0</v>
      </c>
      <c r="F40" s="28" t="n">
        <v>0</v>
      </c>
      <c r="G40" s="28" t="n">
        <v>0</v>
      </c>
      <c r="H40" s="28" t="n">
        <v>0</v>
      </c>
      <c r="I40" s="34" t="n">
        <v>31297.79673</v>
      </c>
      <c r="J40" s="28" t="n">
        <v>0</v>
      </c>
      <c r="K40" s="42" t="s">
        <v>48</v>
      </c>
      <c r="L40" s="2"/>
    </row>
    <row r="41" customFormat="false" ht="25.2" hidden="false" customHeight="true" outlineLevel="0" collapsed="false">
      <c r="A41" s="40"/>
      <c r="B41" s="41"/>
      <c r="C41" s="24" t="s">
        <v>31</v>
      </c>
      <c r="D41" s="33" t="n">
        <f aca="false">I41</f>
        <v>28909.027</v>
      </c>
      <c r="E41" s="25" t="n">
        <v>0</v>
      </c>
      <c r="F41" s="25" t="n">
        <v>0</v>
      </c>
      <c r="G41" s="25" t="n">
        <v>0</v>
      </c>
      <c r="H41" s="25" t="n">
        <v>0</v>
      </c>
      <c r="I41" s="33" t="n">
        <v>28909.027</v>
      </c>
      <c r="J41" s="25" t="n">
        <v>0</v>
      </c>
      <c r="K41" s="37" t="s">
        <v>48</v>
      </c>
      <c r="L41" s="2"/>
    </row>
    <row r="42" customFormat="false" ht="25.2" hidden="false" customHeight="true" outlineLevel="0" collapsed="false">
      <c r="A42" s="40"/>
      <c r="B42" s="41"/>
      <c r="C42" s="24" t="s">
        <v>33</v>
      </c>
      <c r="D42" s="33" t="n">
        <f aca="false">I42</f>
        <v>28909.027</v>
      </c>
      <c r="E42" s="25" t="n">
        <v>0</v>
      </c>
      <c r="F42" s="25" t="n">
        <v>0</v>
      </c>
      <c r="G42" s="25" t="n">
        <v>0</v>
      </c>
      <c r="H42" s="25" t="n">
        <v>0</v>
      </c>
      <c r="I42" s="33" t="n">
        <v>28909.027</v>
      </c>
      <c r="J42" s="25" t="n">
        <v>0</v>
      </c>
      <c r="K42" s="37" t="s">
        <v>48</v>
      </c>
      <c r="L42" s="2"/>
    </row>
    <row r="43" customFormat="false" ht="25.2" hidden="false" customHeight="true" outlineLevel="0" collapsed="false">
      <c r="A43" s="19"/>
      <c r="B43" s="20" t="s">
        <v>40</v>
      </c>
      <c r="C43" s="13" t="s">
        <v>41</v>
      </c>
      <c r="D43" s="36" t="n">
        <f aca="false">D36+D37+D38+D39+D40+D41+D42</f>
        <v>211201.98642</v>
      </c>
      <c r="E43" s="36" t="n">
        <f aca="false">E36+E37+E38+E39+E40+E41+E42</f>
        <v>0</v>
      </c>
      <c r="F43" s="36" t="n">
        <f aca="false">F36+F37+F38+F39+F40+F41+F42</f>
        <v>0</v>
      </c>
      <c r="G43" s="36" t="n">
        <f aca="false">G36+G37+G38+G39+G40+G41+G42</f>
        <v>0</v>
      </c>
      <c r="H43" s="36" t="n">
        <f aca="false">H36+H37+H38+H39+H40+H41+H42</f>
        <v>0</v>
      </c>
      <c r="I43" s="36" t="n">
        <f aca="false">I36+I37+I38+I39+I40+I41+I42</f>
        <v>211009.34642</v>
      </c>
      <c r="J43" s="36" t="n">
        <f aca="false">J36+J37+J38+J39+J40+J41+J42</f>
        <v>192.64</v>
      </c>
      <c r="K43" s="37"/>
      <c r="L43" s="2"/>
    </row>
    <row r="44" customFormat="false" ht="25.2" hidden="false" customHeight="true" outlineLevel="0" collapsed="false">
      <c r="A44" s="22" t="s">
        <v>50</v>
      </c>
      <c r="B44" s="6" t="s">
        <v>51</v>
      </c>
      <c r="C44" s="24" t="s">
        <v>21</v>
      </c>
      <c r="D44" s="33" t="n">
        <f aca="false">I44</f>
        <v>13967.83368</v>
      </c>
      <c r="E44" s="25" t="n">
        <v>0</v>
      </c>
      <c r="F44" s="25" t="n">
        <v>0</v>
      </c>
      <c r="G44" s="25" t="n">
        <v>0</v>
      </c>
      <c r="H44" s="25" t="n">
        <v>0</v>
      </c>
      <c r="I44" s="33" t="n">
        <v>13967.83368</v>
      </c>
      <c r="J44" s="25" t="n">
        <v>0</v>
      </c>
      <c r="K44" s="37" t="s">
        <v>52</v>
      </c>
      <c r="L44" s="2"/>
    </row>
    <row r="45" customFormat="false" ht="25.2" hidden="false" customHeight="true" outlineLevel="0" collapsed="false">
      <c r="A45" s="22"/>
      <c r="B45" s="6"/>
      <c r="C45" s="24" t="s">
        <v>23</v>
      </c>
      <c r="D45" s="33" t="n">
        <f aca="false">I45</f>
        <v>12373.54559</v>
      </c>
      <c r="E45" s="25" t="n">
        <v>0</v>
      </c>
      <c r="F45" s="25" t="n">
        <v>0</v>
      </c>
      <c r="G45" s="25" t="n">
        <v>0</v>
      </c>
      <c r="H45" s="25" t="n">
        <v>0</v>
      </c>
      <c r="I45" s="33" t="n">
        <v>12373.54559</v>
      </c>
      <c r="J45" s="25" t="n">
        <v>0</v>
      </c>
      <c r="K45" s="37" t="s">
        <v>52</v>
      </c>
      <c r="L45" s="2"/>
    </row>
    <row r="46" customFormat="false" ht="25.2" hidden="false" customHeight="true" outlineLevel="0" collapsed="false">
      <c r="A46" s="22"/>
      <c r="B46" s="6"/>
      <c r="C46" s="24" t="s">
        <v>25</v>
      </c>
      <c r="D46" s="33" t="n">
        <f aca="false">I46</f>
        <v>13237.22754</v>
      </c>
      <c r="E46" s="25" t="n">
        <v>0</v>
      </c>
      <c r="F46" s="25" t="n">
        <v>0</v>
      </c>
      <c r="G46" s="25" t="n">
        <v>0</v>
      </c>
      <c r="H46" s="25" t="n">
        <v>0</v>
      </c>
      <c r="I46" s="33" t="n">
        <v>13237.22754</v>
      </c>
      <c r="J46" s="25" t="n">
        <v>0</v>
      </c>
      <c r="K46" s="37" t="s">
        <v>52</v>
      </c>
      <c r="L46" s="2"/>
    </row>
    <row r="47" customFormat="false" ht="25.2" hidden="false" customHeight="true" outlineLevel="0" collapsed="false">
      <c r="A47" s="22"/>
      <c r="B47" s="6"/>
      <c r="C47" s="24" t="s">
        <v>27</v>
      </c>
      <c r="D47" s="33" t="n">
        <f aca="false">I47</f>
        <v>17989.24978</v>
      </c>
      <c r="E47" s="25" t="n">
        <v>0</v>
      </c>
      <c r="F47" s="25" t="n">
        <v>0</v>
      </c>
      <c r="G47" s="25" t="n">
        <v>0</v>
      </c>
      <c r="H47" s="25" t="n">
        <v>0</v>
      </c>
      <c r="I47" s="33" t="n">
        <v>17989.24978</v>
      </c>
      <c r="J47" s="25" t="n">
        <v>0</v>
      </c>
      <c r="K47" s="37" t="s">
        <v>52</v>
      </c>
      <c r="L47" s="2"/>
    </row>
    <row r="48" customFormat="false" ht="25.2" hidden="false" customHeight="true" outlineLevel="0" collapsed="false">
      <c r="A48" s="22"/>
      <c r="B48" s="6"/>
      <c r="C48" s="27" t="s">
        <v>29</v>
      </c>
      <c r="D48" s="34" t="n">
        <f aca="false">I48</f>
        <v>15852.8314</v>
      </c>
      <c r="E48" s="28" t="n">
        <v>0</v>
      </c>
      <c r="F48" s="28" t="n">
        <v>0</v>
      </c>
      <c r="G48" s="28" t="n">
        <v>0</v>
      </c>
      <c r="H48" s="28" t="n">
        <v>0</v>
      </c>
      <c r="I48" s="34" t="n">
        <v>15852.8314</v>
      </c>
      <c r="J48" s="28" t="n">
        <v>0</v>
      </c>
      <c r="K48" s="42" t="s">
        <v>52</v>
      </c>
      <c r="L48" s="2"/>
    </row>
    <row r="49" customFormat="false" ht="25.2" hidden="false" customHeight="true" outlineLevel="0" collapsed="false">
      <c r="A49" s="22"/>
      <c r="B49" s="6"/>
      <c r="C49" s="24" t="s">
        <v>31</v>
      </c>
      <c r="D49" s="33" t="n">
        <f aca="false">I49</f>
        <v>13123.59</v>
      </c>
      <c r="E49" s="25" t="n">
        <v>0</v>
      </c>
      <c r="F49" s="25" t="n">
        <v>0</v>
      </c>
      <c r="G49" s="25" t="n">
        <v>0</v>
      </c>
      <c r="H49" s="25" t="n">
        <v>0</v>
      </c>
      <c r="I49" s="33" t="n">
        <v>13123.59</v>
      </c>
      <c r="J49" s="25" t="n">
        <v>0</v>
      </c>
      <c r="K49" s="37" t="s">
        <v>52</v>
      </c>
      <c r="L49" s="2"/>
    </row>
    <row r="50" customFormat="false" ht="25.2" hidden="false" customHeight="true" outlineLevel="0" collapsed="false">
      <c r="A50" s="22"/>
      <c r="B50" s="6"/>
      <c r="C50" s="24" t="s">
        <v>33</v>
      </c>
      <c r="D50" s="33" t="n">
        <f aca="false">I50</f>
        <v>13123.59</v>
      </c>
      <c r="E50" s="25" t="n">
        <v>0</v>
      </c>
      <c r="F50" s="25" t="n">
        <v>0</v>
      </c>
      <c r="G50" s="25" t="n">
        <v>0</v>
      </c>
      <c r="H50" s="25" t="n">
        <v>0</v>
      </c>
      <c r="I50" s="33" t="n">
        <v>13123.59</v>
      </c>
      <c r="J50" s="25" t="n">
        <v>0</v>
      </c>
      <c r="K50" s="37" t="s">
        <v>52</v>
      </c>
      <c r="L50" s="2"/>
    </row>
    <row r="51" customFormat="false" ht="25.2" hidden="false" customHeight="true" outlineLevel="0" collapsed="false">
      <c r="A51" s="22"/>
      <c r="B51" s="43" t="s">
        <v>40</v>
      </c>
      <c r="C51" s="13" t="s">
        <v>41</v>
      </c>
      <c r="D51" s="36" t="n">
        <f aca="false">D44+D45+D46+D47+D48+D49+D50</f>
        <v>99667.86799</v>
      </c>
      <c r="E51" s="36" t="n">
        <f aca="false">E44+E45+E46+E47+E48+E49+E50</f>
        <v>0</v>
      </c>
      <c r="F51" s="36" t="n">
        <f aca="false">F44+F45+F46+F47+F48+F49+F50</f>
        <v>0</v>
      </c>
      <c r="G51" s="36" t="n">
        <f aca="false">G44+G45+G46+G47+G48+G49+G50</f>
        <v>0</v>
      </c>
      <c r="H51" s="36" t="n">
        <f aca="false">H44+H45+H46+H47+H48+H49+H50</f>
        <v>0</v>
      </c>
      <c r="I51" s="36" t="n">
        <f aca="false">I44+I45+I46+I47+I48+I49+I50</f>
        <v>99667.86799</v>
      </c>
      <c r="J51" s="36" t="n">
        <f aca="false">J44+J45+J46+J47+J48+J49+J50</f>
        <v>0</v>
      </c>
      <c r="K51" s="37"/>
      <c r="L51" s="2"/>
    </row>
    <row r="52" customFormat="false" ht="25.2" hidden="false" customHeight="true" outlineLevel="0" collapsed="false">
      <c r="A52" s="22" t="s">
        <v>53</v>
      </c>
      <c r="B52" s="6" t="s">
        <v>54</v>
      </c>
      <c r="C52" s="24" t="s">
        <v>21</v>
      </c>
      <c r="D52" s="33" t="n">
        <f aca="false">I52</f>
        <v>0</v>
      </c>
      <c r="E52" s="25" t="n">
        <v>0</v>
      </c>
      <c r="F52" s="25" t="n">
        <v>0</v>
      </c>
      <c r="G52" s="25" t="n">
        <v>0</v>
      </c>
      <c r="H52" s="25" t="n">
        <v>0</v>
      </c>
      <c r="I52" s="33" t="n">
        <v>0</v>
      </c>
      <c r="J52" s="25" t="n">
        <v>0</v>
      </c>
      <c r="K52" s="44" t="s">
        <v>55</v>
      </c>
      <c r="L52" s="2"/>
    </row>
    <row r="53" customFormat="false" ht="25.2" hidden="false" customHeight="true" outlineLevel="0" collapsed="false">
      <c r="A53" s="22"/>
      <c r="B53" s="6"/>
      <c r="C53" s="24" t="s">
        <v>23</v>
      </c>
      <c r="D53" s="33" t="n">
        <f aca="false">F53+I53+J53</f>
        <v>4949.12503</v>
      </c>
      <c r="E53" s="25" t="n">
        <v>0</v>
      </c>
      <c r="F53" s="25" t="n">
        <f aca="false">G53+H53</f>
        <v>2969.08507</v>
      </c>
      <c r="G53" s="25" t="n">
        <v>2642.48571</v>
      </c>
      <c r="H53" s="25" t="n">
        <v>326.59936</v>
      </c>
      <c r="I53" s="33" t="n">
        <v>1815.54771</v>
      </c>
      <c r="J53" s="25" t="n">
        <v>164.49225</v>
      </c>
      <c r="K53" s="44"/>
      <c r="L53" s="2"/>
    </row>
    <row r="54" customFormat="false" ht="25.2" hidden="false" customHeight="true" outlineLevel="0" collapsed="false">
      <c r="A54" s="22"/>
      <c r="B54" s="6"/>
      <c r="C54" s="24" t="s">
        <v>25</v>
      </c>
      <c r="D54" s="33" t="n">
        <f aca="false">F54+I54</f>
        <v>9300.90494</v>
      </c>
      <c r="E54" s="25" t="n">
        <v>0</v>
      </c>
      <c r="F54" s="25" t="n">
        <f aca="false">G54+H54</f>
        <v>3647.54479</v>
      </c>
      <c r="G54" s="25" t="n">
        <v>3574.59389</v>
      </c>
      <c r="H54" s="25" t="n">
        <v>72.9509</v>
      </c>
      <c r="I54" s="33" t="n">
        <v>5653.36015</v>
      </c>
      <c r="J54" s="25" t="n">
        <v>0</v>
      </c>
      <c r="K54" s="44"/>
      <c r="L54" s="2"/>
    </row>
    <row r="55" customFormat="false" ht="25.2" hidden="false" customHeight="true" outlineLevel="0" collapsed="false">
      <c r="A55" s="22"/>
      <c r="B55" s="6"/>
      <c r="C55" s="24" t="s">
        <v>27</v>
      </c>
      <c r="D55" s="33" t="n">
        <f aca="false">F55+I55</f>
        <v>2115.24459</v>
      </c>
      <c r="E55" s="25" t="n">
        <v>0</v>
      </c>
      <c r="F55" s="25" t="n">
        <f aca="false">G55+H55</f>
        <v>1423.69547</v>
      </c>
      <c r="G55" s="25" t="n">
        <v>1356.24838</v>
      </c>
      <c r="H55" s="25" t="n">
        <v>67.44709</v>
      </c>
      <c r="I55" s="33" t="n">
        <v>691.54912</v>
      </c>
      <c r="J55" s="25" t="n">
        <v>0</v>
      </c>
      <c r="K55" s="44"/>
      <c r="L55" s="2"/>
    </row>
    <row r="56" customFormat="false" ht="25.2" hidden="false" customHeight="true" outlineLevel="0" collapsed="false">
      <c r="A56" s="22"/>
      <c r="B56" s="6"/>
      <c r="C56" s="27" t="s">
        <v>29</v>
      </c>
      <c r="D56" s="34" t="n">
        <f aca="false">F56+I56</f>
        <v>8158.796</v>
      </c>
      <c r="E56" s="28" t="n">
        <v>0</v>
      </c>
      <c r="F56" s="28" t="n">
        <f aca="false">G56+H56</f>
        <v>4444.3</v>
      </c>
      <c r="G56" s="28" t="n">
        <v>4355.41402</v>
      </c>
      <c r="H56" s="28" t="n">
        <v>88.88598</v>
      </c>
      <c r="I56" s="34" t="n">
        <v>3714.496</v>
      </c>
      <c r="J56" s="28" t="n">
        <v>0</v>
      </c>
      <c r="K56" s="44"/>
      <c r="L56" s="2"/>
    </row>
    <row r="57" customFormat="false" ht="25.2" hidden="false" customHeight="true" outlineLevel="0" collapsed="false">
      <c r="A57" s="22"/>
      <c r="B57" s="6"/>
      <c r="C57" s="24" t="s">
        <v>31</v>
      </c>
      <c r="D57" s="33" t="n">
        <f aca="false">F57+I57+J57</f>
        <v>4611.37</v>
      </c>
      <c r="E57" s="25" t="n">
        <v>0</v>
      </c>
      <c r="F57" s="25" t="n">
        <f aca="false">G57+H57</f>
        <v>4380.7778</v>
      </c>
      <c r="G57" s="25" t="n">
        <v>4293.16224</v>
      </c>
      <c r="H57" s="25" t="n">
        <v>87.61556</v>
      </c>
      <c r="I57" s="25" t="n">
        <v>230.5922</v>
      </c>
      <c r="J57" s="25" t="n">
        <v>0</v>
      </c>
      <c r="K57" s="44"/>
      <c r="L57" s="2"/>
    </row>
    <row r="58" customFormat="false" ht="25.2" hidden="false" customHeight="true" outlineLevel="0" collapsed="false">
      <c r="A58" s="22"/>
      <c r="B58" s="6"/>
      <c r="C58" s="24" t="s">
        <v>33</v>
      </c>
      <c r="D58" s="33" t="n">
        <f aca="false">F58+I58+J58</f>
        <v>4611.37</v>
      </c>
      <c r="E58" s="25" t="n">
        <v>0</v>
      </c>
      <c r="F58" s="25" t="n">
        <f aca="false">G58+H58</f>
        <v>4380.7778</v>
      </c>
      <c r="G58" s="25" t="n">
        <v>4293.16224</v>
      </c>
      <c r="H58" s="25" t="n">
        <v>87.61556</v>
      </c>
      <c r="I58" s="25" t="n">
        <v>230.5922</v>
      </c>
      <c r="J58" s="25" t="n">
        <v>0</v>
      </c>
      <c r="K58" s="44"/>
      <c r="L58" s="2"/>
    </row>
    <row r="59" customFormat="false" ht="25.2" hidden="false" customHeight="true" outlineLevel="0" collapsed="false">
      <c r="A59" s="22"/>
      <c r="B59" s="6"/>
      <c r="C59" s="24" t="s">
        <v>34</v>
      </c>
      <c r="D59" s="33" t="n">
        <f aca="false">F59+I59+J59</f>
        <v>0</v>
      </c>
      <c r="E59" s="25" t="n">
        <v>0</v>
      </c>
      <c r="F59" s="25" t="n">
        <f aca="false">G59+H59</f>
        <v>0</v>
      </c>
      <c r="G59" s="25" t="n">
        <v>0</v>
      </c>
      <c r="H59" s="25" t="n">
        <v>0</v>
      </c>
      <c r="I59" s="25" t="n">
        <v>0</v>
      </c>
      <c r="J59" s="25" t="n">
        <v>0</v>
      </c>
      <c r="K59" s="44"/>
      <c r="L59" s="2"/>
    </row>
    <row r="60" customFormat="false" ht="25.2" hidden="false" customHeight="true" outlineLevel="0" collapsed="false">
      <c r="A60" s="22"/>
      <c r="B60" s="43" t="s">
        <v>40</v>
      </c>
      <c r="C60" s="13" t="s">
        <v>36</v>
      </c>
      <c r="D60" s="36" t="n">
        <f aca="false">D52+D53+D54+D55+D56+D57+D58+D59</f>
        <v>33746.81056</v>
      </c>
      <c r="E60" s="14" t="n">
        <v>0</v>
      </c>
      <c r="F60" s="14" t="n">
        <f aca="false">F53+F54+F55+F56+F57+F58+F59</f>
        <v>21246.18093</v>
      </c>
      <c r="G60" s="14" t="n">
        <f aca="false">SUM(G52:G59)</f>
        <v>20515.06648</v>
      </c>
      <c r="H60" s="14" t="n">
        <f aca="false">SUM(H52:H59)</f>
        <v>731.11445</v>
      </c>
      <c r="I60" s="14" t="n">
        <f aca="false">SUM(I52:I59)</f>
        <v>12336.13738</v>
      </c>
      <c r="J60" s="14" t="n">
        <f aca="false">SUM(J52:J59)</f>
        <v>164.49225</v>
      </c>
      <c r="K60" s="37"/>
      <c r="L60" s="2"/>
    </row>
    <row r="61" customFormat="false" ht="30" hidden="false" customHeight="true" outlineLevel="0" collapsed="false">
      <c r="A61" s="38" t="s">
        <v>56</v>
      </c>
      <c r="B61" s="39" t="s">
        <v>57</v>
      </c>
      <c r="C61" s="24" t="s">
        <v>21</v>
      </c>
      <c r="D61" s="33" t="n">
        <f aca="false">I61</f>
        <v>3712.54364</v>
      </c>
      <c r="E61" s="25" t="n">
        <v>0</v>
      </c>
      <c r="F61" s="25" t="n">
        <v>0</v>
      </c>
      <c r="G61" s="25" t="n">
        <v>0</v>
      </c>
      <c r="H61" s="25" t="n">
        <v>0</v>
      </c>
      <c r="I61" s="33" t="n">
        <v>3712.54364</v>
      </c>
      <c r="J61" s="25" t="n">
        <v>0</v>
      </c>
      <c r="K61" s="37" t="s">
        <v>48</v>
      </c>
      <c r="L61" s="2"/>
    </row>
    <row r="62" customFormat="false" ht="30" hidden="false" customHeight="true" outlineLevel="0" collapsed="false">
      <c r="A62" s="38"/>
      <c r="B62" s="39"/>
      <c r="C62" s="24" t="s">
        <v>23</v>
      </c>
      <c r="D62" s="33" t="n">
        <f aca="false">I62</f>
        <v>3809.56461</v>
      </c>
      <c r="E62" s="25" t="n">
        <v>0</v>
      </c>
      <c r="F62" s="25" t="n">
        <v>0</v>
      </c>
      <c r="G62" s="25" t="n">
        <v>0</v>
      </c>
      <c r="H62" s="25" t="n">
        <v>0</v>
      </c>
      <c r="I62" s="33" t="n">
        <v>3809.56461</v>
      </c>
      <c r="J62" s="25" t="n">
        <v>0</v>
      </c>
      <c r="K62" s="37" t="s">
        <v>48</v>
      </c>
      <c r="L62" s="2"/>
    </row>
    <row r="63" customFormat="false" ht="25.2" hidden="false" customHeight="true" outlineLevel="0" collapsed="false">
      <c r="A63" s="40"/>
      <c r="B63" s="41"/>
      <c r="C63" s="24" t="s">
        <v>25</v>
      </c>
      <c r="D63" s="33" t="n">
        <f aca="false">I63</f>
        <v>3656.33921</v>
      </c>
      <c r="E63" s="25" t="n">
        <v>0</v>
      </c>
      <c r="F63" s="25" t="n">
        <v>0</v>
      </c>
      <c r="G63" s="25" t="n">
        <v>0</v>
      </c>
      <c r="H63" s="25" t="n">
        <v>0</v>
      </c>
      <c r="I63" s="33" t="n">
        <v>3656.33921</v>
      </c>
      <c r="J63" s="25" t="n">
        <v>0</v>
      </c>
      <c r="K63" s="37" t="s">
        <v>48</v>
      </c>
      <c r="L63" s="2"/>
    </row>
    <row r="64" customFormat="false" ht="25.2" hidden="false" customHeight="true" outlineLevel="0" collapsed="false">
      <c r="A64" s="40"/>
      <c r="B64" s="41"/>
      <c r="C64" s="24" t="s">
        <v>27</v>
      </c>
      <c r="D64" s="33" t="n">
        <f aca="false">I64</f>
        <v>5658.11009</v>
      </c>
      <c r="E64" s="25" t="n">
        <v>0</v>
      </c>
      <c r="F64" s="25" t="n">
        <v>0</v>
      </c>
      <c r="G64" s="25" t="n">
        <v>0</v>
      </c>
      <c r="H64" s="25" t="n">
        <v>0</v>
      </c>
      <c r="I64" s="33" t="n">
        <v>5658.11009</v>
      </c>
      <c r="J64" s="25" t="n">
        <v>0</v>
      </c>
      <c r="K64" s="37" t="s">
        <v>48</v>
      </c>
      <c r="L64" s="2"/>
    </row>
    <row r="65" customFormat="false" ht="25.2" hidden="false" customHeight="true" outlineLevel="0" collapsed="false">
      <c r="A65" s="40"/>
      <c r="B65" s="41"/>
      <c r="C65" s="27" t="s">
        <v>29</v>
      </c>
      <c r="D65" s="34" t="n">
        <f aca="false">I65</f>
        <v>2660.75266</v>
      </c>
      <c r="E65" s="28" t="n">
        <v>0</v>
      </c>
      <c r="F65" s="28" t="n">
        <v>0</v>
      </c>
      <c r="G65" s="28" t="n">
        <v>0</v>
      </c>
      <c r="H65" s="28" t="n">
        <v>0</v>
      </c>
      <c r="I65" s="34" t="n">
        <v>2660.75266</v>
      </c>
      <c r="J65" s="28" t="n">
        <v>0</v>
      </c>
      <c r="K65" s="42" t="s">
        <v>48</v>
      </c>
      <c r="L65" s="2"/>
    </row>
    <row r="66" customFormat="false" ht="25.2" hidden="false" customHeight="true" outlineLevel="0" collapsed="false">
      <c r="A66" s="40"/>
      <c r="B66" s="41"/>
      <c r="C66" s="24" t="s">
        <v>31</v>
      </c>
      <c r="D66" s="33" t="n">
        <f aca="false">I66</f>
        <v>331.919</v>
      </c>
      <c r="E66" s="25" t="n">
        <v>0</v>
      </c>
      <c r="F66" s="25" t="n">
        <v>0</v>
      </c>
      <c r="G66" s="25" t="n">
        <v>0</v>
      </c>
      <c r="H66" s="25" t="n">
        <v>0</v>
      </c>
      <c r="I66" s="33" t="n">
        <v>331.919</v>
      </c>
      <c r="J66" s="25" t="n">
        <v>0</v>
      </c>
      <c r="K66" s="37" t="s">
        <v>48</v>
      </c>
      <c r="L66" s="2"/>
    </row>
    <row r="67" customFormat="false" ht="25.2" hidden="false" customHeight="true" outlineLevel="0" collapsed="false">
      <c r="A67" s="40"/>
      <c r="B67" s="41"/>
      <c r="C67" s="24" t="s">
        <v>33</v>
      </c>
      <c r="D67" s="33" t="n">
        <f aca="false">I67</f>
        <v>331.919</v>
      </c>
      <c r="E67" s="25" t="n">
        <v>0</v>
      </c>
      <c r="F67" s="25" t="n">
        <v>0</v>
      </c>
      <c r="G67" s="25" t="n">
        <v>0</v>
      </c>
      <c r="H67" s="25" t="n">
        <v>0</v>
      </c>
      <c r="I67" s="33" t="n">
        <v>331.919</v>
      </c>
      <c r="J67" s="25" t="n">
        <v>0</v>
      </c>
      <c r="K67" s="37" t="s">
        <v>48</v>
      </c>
      <c r="L67" s="2"/>
    </row>
    <row r="68" customFormat="false" ht="25.2" hidden="false" customHeight="true" outlineLevel="0" collapsed="false">
      <c r="A68" s="19"/>
      <c r="B68" s="20" t="s">
        <v>40</v>
      </c>
      <c r="C68" s="13" t="s">
        <v>41</v>
      </c>
      <c r="D68" s="14" t="n">
        <f aca="false">D61+D62+D63+D64+D65+D66+D67</f>
        <v>20161.14821</v>
      </c>
      <c r="E68" s="14" t="n">
        <f aca="false">E61+E62+E63+E64+E65+E66+E67</f>
        <v>0</v>
      </c>
      <c r="F68" s="14" t="n">
        <f aca="false">F61+F62+F63+F64+F65+F66+F67</f>
        <v>0</v>
      </c>
      <c r="G68" s="14" t="n">
        <f aca="false">G61+G62+G63+G64+G65+G66+G67</f>
        <v>0</v>
      </c>
      <c r="H68" s="14" t="n">
        <f aca="false">H61+H62+H63+H64+H65+H66+H67</f>
        <v>0</v>
      </c>
      <c r="I68" s="14" t="n">
        <f aca="false">I61+I62+I63+I64+I65+I66+I67</f>
        <v>20161.14821</v>
      </c>
      <c r="J68" s="14" t="n">
        <f aca="false">J61+J62+J63+J64+J65+J66+J67</f>
        <v>0</v>
      </c>
      <c r="K68" s="45"/>
    </row>
    <row r="69" customFormat="false" ht="13.2" hidden="false" customHeight="false" outlineLevel="0" collapsed="false">
      <c r="A69" s="46"/>
      <c r="B69" s="46"/>
      <c r="C69" s="47"/>
      <c r="D69" s="47"/>
      <c r="E69" s="47"/>
      <c r="F69" s="47"/>
      <c r="G69" s="47"/>
      <c r="H69" s="47"/>
      <c r="I69" s="47"/>
      <c r="J69" s="47"/>
      <c r="K69" s="47"/>
    </row>
    <row r="70" customFormat="false" ht="13.2" hidden="false" customHeight="false" outlineLevel="0" collapsed="false">
      <c r="A70" s="46" t="s">
        <v>58</v>
      </c>
      <c r="B70" s="46"/>
    </row>
    <row r="71" customFormat="false" ht="13.2" hidden="false" customHeight="false" outlineLevel="0" collapsed="false">
      <c r="A71" s="46"/>
      <c r="B71" s="46"/>
    </row>
    <row r="72" customFormat="false" ht="13.2" hidden="false" customHeight="false" outlineLevel="0" collapsed="false">
      <c r="A72" s="46"/>
      <c r="B72" s="46"/>
    </row>
  </sheetData>
  <mergeCells count="36">
    <mergeCell ref="E1:K1"/>
    <mergeCell ref="E2:K2"/>
    <mergeCell ref="E3:K3"/>
    <mergeCell ref="A4:K4"/>
    <mergeCell ref="A5:A9"/>
    <mergeCell ref="B5:B9"/>
    <mergeCell ref="C5:C9"/>
    <mergeCell ref="D5:D9"/>
    <mergeCell ref="E5:I5"/>
    <mergeCell ref="J5:J9"/>
    <mergeCell ref="K5:K9"/>
    <mergeCell ref="E6:E9"/>
    <mergeCell ref="F6:I6"/>
    <mergeCell ref="F7:H7"/>
    <mergeCell ref="I7:I9"/>
    <mergeCell ref="F8:F9"/>
    <mergeCell ref="G8:H8"/>
    <mergeCell ref="A11:A18"/>
    <mergeCell ref="B11:B18"/>
    <mergeCell ref="A20:A26"/>
    <mergeCell ref="B20:B26"/>
    <mergeCell ref="A28:A34"/>
    <mergeCell ref="B28:B34"/>
    <mergeCell ref="A36:A39"/>
    <mergeCell ref="B36:B39"/>
    <mergeCell ref="A40:A42"/>
    <mergeCell ref="B40:B42"/>
    <mergeCell ref="A44:A50"/>
    <mergeCell ref="B44:B50"/>
    <mergeCell ref="A52:A59"/>
    <mergeCell ref="B52:B59"/>
    <mergeCell ref="K52:K59"/>
    <mergeCell ref="A61:A62"/>
    <mergeCell ref="B61:B62"/>
    <mergeCell ref="A63:A67"/>
    <mergeCell ref="B63:B67"/>
  </mergeCells>
  <printOptions headings="false" gridLines="false" gridLinesSet="true" horizontalCentered="false" verticalCentered="false"/>
  <pageMargins left="0.196527777777778" right="0.196527777777778" top="0.984027777777778" bottom="0.1965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9" man="true" max="16383" min="0"/>
    <brk id="39" man="true" max="16383" min="0"/>
    <brk id="6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4" activeCellId="0" sqref="A4:M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36.43"/>
    <col collapsed="false" customWidth="true" hidden="false" outlineLevel="0" max="3" min="3" style="0" width="13.33"/>
    <col collapsed="false" customWidth="true" hidden="false" outlineLevel="0" max="4" min="4" style="0" width="15.43"/>
    <col collapsed="false" customWidth="true" hidden="false" outlineLevel="0" max="5" min="5" style="0" width="14.1"/>
    <col collapsed="false" customWidth="true" hidden="false" outlineLevel="0" max="6" min="6" style="0" width="15.2"/>
    <col collapsed="false" customWidth="true" hidden="false" outlineLevel="0" max="7" min="7" style="0" width="12.55"/>
    <col collapsed="false" customWidth="true" hidden="false" outlineLevel="0" max="8" min="8" style="0" width="13.66"/>
    <col collapsed="false" customWidth="true" hidden="false" outlineLevel="0" max="9" min="9" style="0" width="13.33"/>
    <col collapsed="false" customWidth="true" hidden="false" outlineLevel="0" max="10" min="10" style="0" width="13.66"/>
    <col collapsed="false" customWidth="true" hidden="false" outlineLevel="0" max="11" min="11" style="0" width="15.66"/>
    <col collapsed="false" customWidth="true" hidden="false" outlineLevel="0" max="13" min="13" style="0" width="17.66"/>
  </cols>
  <sheetData>
    <row r="1" customFormat="false" ht="15.6" hidden="false" customHeight="false" outlineLevel="0" collapsed="false">
      <c r="A1" s="1" t="s">
        <v>5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6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.6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9.95" hidden="false" customHeight="true" outlineLevel="0" collapsed="false">
      <c r="A4" s="48" t="s">
        <v>60</v>
      </c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</row>
    <row r="5" customFormat="false" ht="16.2" hidden="false" customHeight="true" outlineLevel="0" collapsed="false">
      <c r="A5" s="49"/>
      <c r="B5" s="49"/>
      <c r="C5" s="49"/>
      <c r="D5" s="49"/>
      <c r="E5" s="1" t="s">
        <v>61</v>
      </c>
      <c r="F5" s="1"/>
      <c r="G5" s="1"/>
      <c r="H5" s="1"/>
      <c r="I5" s="1"/>
      <c r="J5" s="1"/>
      <c r="K5" s="1"/>
      <c r="L5" s="1"/>
      <c r="M5" s="1"/>
      <c r="N5" s="3"/>
    </row>
    <row r="6" customFormat="false" ht="16.2" hidden="false" customHeight="true" outlineLevel="0" collapsed="false">
      <c r="A6" s="1" t="s">
        <v>6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3"/>
    </row>
    <row r="7" customFormat="false" ht="16.2" hidden="false" customHeight="true" outlineLevel="0" collapsed="false">
      <c r="A7" s="1" t="s">
        <v>63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3"/>
    </row>
    <row r="8" customFormat="false" ht="16.2" hidden="false" customHeight="true" outlineLevel="0" collapsed="false">
      <c r="A8" s="1" t="s">
        <v>64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3"/>
    </row>
    <row r="9" customFormat="false" ht="16.2" hidden="false" customHeight="true" outlineLevel="0" collapsed="false">
      <c r="A9" s="50"/>
      <c r="B9" s="50"/>
      <c r="C9" s="50"/>
      <c r="D9" s="50"/>
      <c r="E9" s="51"/>
      <c r="F9" s="51"/>
      <c r="G9" s="51"/>
      <c r="H9" s="51"/>
      <c r="I9" s="51"/>
      <c r="J9" s="51"/>
      <c r="K9" s="1"/>
      <c r="L9" s="1"/>
      <c r="M9" s="1"/>
      <c r="N9" s="3"/>
    </row>
    <row r="10" customFormat="false" ht="38.4" hidden="false" customHeight="true" outlineLevel="0" collapsed="false">
      <c r="A10" s="52" t="s">
        <v>65</v>
      </c>
      <c r="B10" s="52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</row>
    <row r="11" customFormat="false" ht="13.95" hidden="false" customHeight="true" outlineLevel="0" collapsed="false">
      <c r="M11" s="53"/>
    </row>
    <row r="12" customFormat="false" ht="23.4" hidden="false" customHeight="true" outlineLevel="0" collapsed="false">
      <c r="A12" s="54" t="s">
        <v>4</v>
      </c>
      <c r="B12" s="54" t="s">
        <v>66</v>
      </c>
      <c r="C12" s="54" t="s">
        <v>67</v>
      </c>
      <c r="D12" s="54" t="s">
        <v>7</v>
      </c>
      <c r="E12" s="54" t="s">
        <v>8</v>
      </c>
      <c r="F12" s="54"/>
      <c r="G12" s="54"/>
      <c r="H12" s="54"/>
      <c r="I12" s="54"/>
      <c r="J12" s="54" t="s">
        <v>9</v>
      </c>
      <c r="K12" s="54" t="s">
        <v>68</v>
      </c>
      <c r="L12" s="54" t="s">
        <v>69</v>
      </c>
      <c r="M12" s="54"/>
    </row>
    <row r="13" customFormat="false" ht="12.6" hidden="false" customHeight="true" outlineLevel="0" collapsed="false">
      <c r="A13" s="54"/>
      <c r="B13" s="54"/>
      <c r="C13" s="54"/>
      <c r="D13" s="54"/>
      <c r="E13" s="54" t="s">
        <v>11</v>
      </c>
      <c r="F13" s="54" t="s">
        <v>70</v>
      </c>
      <c r="G13" s="54"/>
      <c r="H13" s="54"/>
      <c r="I13" s="54"/>
      <c r="J13" s="54"/>
      <c r="K13" s="54"/>
      <c r="L13" s="54"/>
      <c r="M13" s="54"/>
    </row>
    <row r="14" customFormat="false" ht="25.8" hidden="false" customHeight="true" outlineLevel="0" collapsed="false">
      <c r="A14" s="54"/>
      <c r="B14" s="54"/>
      <c r="C14" s="54"/>
      <c r="D14" s="54"/>
      <c r="E14" s="54"/>
      <c r="F14" s="54" t="s">
        <v>71</v>
      </c>
      <c r="G14" s="54"/>
      <c r="H14" s="54"/>
      <c r="I14" s="54" t="s">
        <v>72</v>
      </c>
      <c r="J14" s="54"/>
      <c r="K14" s="54"/>
      <c r="L14" s="54"/>
      <c r="M14" s="54"/>
    </row>
    <row r="15" customFormat="false" ht="25.8" hidden="false" customHeight="true" outlineLevel="0" collapsed="false">
      <c r="A15" s="54"/>
      <c r="B15" s="54"/>
      <c r="C15" s="54"/>
      <c r="D15" s="54"/>
      <c r="E15" s="54"/>
      <c r="F15" s="54" t="s">
        <v>15</v>
      </c>
      <c r="G15" s="54" t="s">
        <v>16</v>
      </c>
      <c r="H15" s="54"/>
      <c r="I15" s="54"/>
      <c r="J15" s="54"/>
      <c r="K15" s="54"/>
      <c r="L15" s="54"/>
      <c r="M15" s="54"/>
    </row>
    <row r="16" customFormat="false" ht="57" hidden="false" customHeight="true" outlineLevel="0" collapsed="false">
      <c r="A16" s="54"/>
      <c r="B16" s="54"/>
      <c r="C16" s="54"/>
      <c r="D16" s="54"/>
      <c r="E16" s="54"/>
      <c r="F16" s="54"/>
      <c r="G16" s="54" t="s">
        <v>17</v>
      </c>
      <c r="H16" s="54" t="s">
        <v>18</v>
      </c>
      <c r="I16" s="54"/>
      <c r="J16" s="54"/>
      <c r="K16" s="54"/>
      <c r="L16" s="54"/>
      <c r="M16" s="54"/>
    </row>
    <row r="17" customFormat="false" ht="13.2" hidden="false" customHeight="false" outlineLevel="0" collapsed="false">
      <c r="A17" s="55" t="n">
        <v>1</v>
      </c>
      <c r="B17" s="55" t="n">
        <v>2</v>
      </c>
      <c r="C17" s="55" t="n">
        <v>3</v>
      </c>
      <c r="D17" s="55" t="n">
        <v>4</v>
      </c>
      <c r="E17" s="55" t="n">
        <v>5</v>
      </c>
      <c r="F17" s="55" t="n">
        <v>6</v>
      </c>
      <c r="G17" s="55" t="n">
        <v>7</v>
      </c>
      <c r="H17" s="55" t="n">
        <v>8</v>
      </c>
      <c r="I17" s="55" t="n">
        <v>9</v>
      </c>
      <c r="J17" s="55" t="n">
        <v>10</v>
      </c>
      <c r="K17" s="55" t="n">
        <v>11</v>
      </c>
      <c r="L17" s="55" t="n">
        <v>12</v>
      </c>
      <c r="M17" s="55"/>
    </row>
    <row r="18" customFormat="false" ht="22.95" hidden="false" customHeight="true" outlineLevel="0" collapsed="false">
      <c r="A18" s="56" t="n">
        <v>1</v>
      </c>
      <c r="B18" s="57" t="s">
        <v>73</v>
      </c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</row>
    <row r="19" customFormat="false" ht="18" hidden="false" customHeight="true" outlineLevel="0" collapsed="false">
      <c r="A19" s="58" t="s">
        <v>74</v>
      </c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</row>
    <row r="20" customFormat="false" ht="18" hidden="false" customHeight="true" outlineLevel="0" collapsed="false">
      <c r="A20" s="59" t="s">
        <v>75</v>
      </c>
      <c r="B20" s="59"/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</row>
    <row r="21" customFormat="false" ht="17.4" hidden="false" customHeight="true" outlineLevel="0" collapsed="false">
      <c r="A21" s="60" t="s">
        <v>76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</row>
    <row r="22" customFormat="false" ht="60" hidden="false" customHeight="true" outlineLevel="0" collapsed="false">
      <c r="A22" s="61" t="s">
        <v>37</v>
      </c>
      <c r="B22" s="62" t="s">
        <v>77</v>
      </c>
      <c r="C22" s="56" t="s">
        <v>21</v>
      </c>
      <c r="D22" s="63" t="n">
        <f aca="false">D23+D24+D25+D26+D27</f>
        <v>26889.40543</v>
      </c>
      <c r="E22" s="63" t="n">
        <f aca="false">E23+E24+E25+E26+E27</f>
        <v>0</v>
      </c>
      <c r="F22" s="63" t="n">
        <f aca="false">F23+F24+F25+F26+F27</f>
        <v>7400</v>
      </c>
      <c r="G22" s="63" t="n">
        <f aca="false">G23+G24+G25+G26+G27</f>
        <v>0</v>
      </c>
      <c r="H22" s="63" t="n">
        <f aca="false">H23+H24+H25+H26+H27</f>
        <v>7400</v>
      </c>
      <c r="I22" s="63" t="n">
        <f aca="false">I23+I24+I25+I26+I27</f>
        <v>19489.40543</v>
      </c>
      <c r="J22" s="63" t="n">
        <f aca="false">J23+J24+J25+J26+J27</f>
        <v>0</v>
      </c>
      <c r="K22" s="63"/>
      <c r="L22" s="54" t="s">
        <v>78</v>
      </c>
      <c r="M22" s="54"/>
    </row>
    <row r="23" customFormat="false" ht="90" hidden="false" customHeight="true" outlineLevel="0" collapsed="false">
      <c r="A23" s="64" t="s">
        <v>79</v>
      </c>
      <c r="B23" s="65" t="s">
        <v>80</v>
      </c>
      <c r="C23" s="66" t="s">
        <v>21</v>
      </c>
      <c r="D23" s="67" t="n">
        <f aca="false">F23+I23</f>
        <v>6823.96</v>
      </c>
      <c r="E23" s="67" t="n">
        <v>0</v>
      </c>
      <c r="F23" s="68" t="n">
        <v>3700</v>
      </c>
      <c r="G23" s="68" t="n">
        <v>0</v>
      </c>
      <c r="H23" s="68" t="n">
        <v>3700</v>
      </c>
      <c r="I23" s="67" t="n">
        <v>3123.96</v>
      </c>
      <c r="J23" s="67" t="n">
        <v>0</v>
      </c>
      <c r="K23" s="65" t="s">
        <v>48</v>
      </c>
      <c r="L23" s="54"/>
      <c r="M23" s="54"/>
    </row>
    <row r="24" customFormat="false" ht="60" hidden="false" customHeight="true" outlineLevel="0" collapsed="false">
      <c r="A24" s="69" t="s">
        <v>81</v>
      </c>
      <c r="B24" s="65" t="s">
        <v>82</v>
      </c>
      <c r="C24" s="66" t="s">
        <v>21</v>
      </c>
      <c r="D24" s="67" t="n">
        <f aca="false">I24</f>
        <v>2006.512</v>
      </c>
      <c r="E24" s="67" t="n">
        <v>0</v>
      </c>
      <c r="F24" s="68" t="n">
        <v>0</v>
      </c>
      <c r="G24" s="68" t="n">
        <v>0</v>
      </c>
      <c r="H24" s="68" t="n">
        <v>0</v>
      </c>
      <c r="I24" s="67" t="n">
        <v>2006.512</v>
      </c>
      <c r="J24" s="67" t="n">
        <v>0</v>
      </c>
      <c r="K24" s="65" t="s">
        <v>48</v>
      </c>
      <c r="L24" s="54"/>
      <c r="M24" s="54"/>
    </row>
    <row r="25" customFormat="false" ht="90" hidden="false" customHeight="true" outlineLevel="0" collapsed="false">
      <c r="A25" s="69" t="s">
        <v>83</v>
      </c>
      <c r="B25" s="65" t="s">
        <v>84</v>
      </c>
      <c r="C25" s="66" t="s">
        <v>21</v>
      </c>
      <c r="D25" s="67" t="n">
        <f aca="false">I25</f>
        <v>12683.80934</v>
      </c>
      <c r="E25" s="67" t="n">
        <v>0</v>
      </c>
      <c r="F25" s="68" t="n">
        <v>0</v>
      </c>
      <c r="G25" s="68" t="n">
        <v>0</v>
      </c>
      <c r="H25" s="68" t="n">
        <v>0</v>
      </c>
      <c r="I25" s="67" t="n">
        <v>12683.80934</v>
      </c>
      <c r="J25" s="67" t="n">
        <v>0</v>
      </c>
      <c r="K25" s="65" t="s">
        <v>48</v>
      </c>
      <c r="L25" s="54"/>
      <c r="M25" s="54"/>
    </row>
    <row r="26" customFormat="false" ht="85.8" hidden="false" customHeight="true" outlineLevel="0" collapsed="false">
      <c r="A26" s="69" t="s">
        <v>85</v>
      </c>
      <c r="B26" s="70" t="s">
        <v>86</v>
      </c>
      <c r="C26" s="66" t="s">
        <v>21</v>
      </c>
      <c r="D26" s="67" t="n">
        <f aca="false">F26+I26</f>
        <v>3544.21058</v>
      </c>
      <c r="E26" s="67" t="n">
        <v>0</v>
      </c>
      <c r="F26" s="68" t="n">
        <v>3349.47358</v>
      </c>
      <c r="G26" s="68" t="n">
        <v>0</v>
      </c>
      <c r="H26" s="68" t="n">
        <f aca="false">F26</f>
        <v>3349.47358</v>
      </c>
      <c r="I26" s="67" t="n">
        <v>194.737</v>
      </c>
      <c r="J26" s="67" t="n">
        <v>0</v>
      </c>
      <c r="K26" s="65" t="s">
        <v>48</v>
      </c>
      <c r="L26" s="54" t="s">
        <v>78</v>
      </c>
      <c r="M26" s="54"/>
    </row>
    <row r="27" customFormat="false" ht="90" hidden="false" customHeight="true" outlineLevel="0" collapsed="false">
      <c r="A27" s="69" t="s">
        <v>87</v>
      </c>
      <c r="B27" s="54" t="s">
        <v>88</v>
      </c>
      <c r="C27" s="66" t="s">
        <v>21</v>
      </c>
      <c r="D27" s="67" t="n">
        <f aca="false">I27+F27</f>
        <v>1830.91351</v>
      </c>
      <c r="E27" s="67" t="n">
        <v>0</v>
      </c>
      <c r="F27" s="68" t="n">
        <v>350.52642</v>
      </c>
      <c r="G27" s="68" t="n">
        <v>0</v>
      </c>
      <c r="H27" s="68" t="n">
        <f aca="false">F27</f>
        <v>350.52642</v>
      </c>
      <c r="I27" s="67" t="n">
        <v>1480.38709</v>
      </c>
      <c r="J27" s="67" t="n">
        <v>0</v>
      </c>
      <c r="K27" s="65" t="s">
        <v>48</v>
      </c>
      <c r="L27" s="54"/>
      <c r="M27" s="54"/>
    </row>
    <row r="28" customFormat="false" ht="60" hidden="false" customHeight="true" outlineLevel="0" collapsed="false">
      <c r="A28" s="69" t="s">
        <v>42</v>
      </c>
      <c r="B28" s="62" t="s">
        <v>89</v>
      </c>
      <c r="C28" s="71" t="s">
        <v>23</v>
      </c>
      <c r="D28" s="72" t="n">
        <f aca="false">D29+D30+D31+D32+D33</f>
        <v>9567.08558</v>
      </c>
      <c r="E28" s="72" t="n">
        <f aca="false">E29+E30+E31+E32+E33</f>
        <v>0</v>
      </c>
      <c r="F28" s="72" t="n">
        <f aca="false">F29+F30+F31+F32+F33</f>
        <v>3000</v>
      </c>
      <c r="G28" s="72" t="n">
        <f aca="false">G29+G30+G31+G32+G33</f>
        <v>0</v>
      </c>
      <c r="H28" s="72" t="n">
        <f aca="false">H29+H30+H31+H32+H33</f>
        <v>3000</v>
      </c>
      <c r="I28" s="72" t="n">
        <f aca="false">I29+I30+I31+I32+I33</f>
        <v>6567.08558</v>
      </c>
      <c r="J28" s="72" t="n">
        <f aca="false">J29+J30+J31+J32+J33</f>
        <v>0</v>
      </c>
      <c r="K28" s="65"/>
      <c r="L28" s="54"/>
      <c r="M28" s="54"/>
    </row>
    <row r="29" customFormat="false" ht="90" hidden="false" customHeight="true" outlineLevel="0" collapsed="false">
      <c r="A29" s="69" t="s">
        <v>90</v>
      </c>
      <c r="B29" s="65" t="s">
        <v>91</v>
      </c>
      <c r="C29" s="66" t="s">
        <v>23</v>
      </c>
      <c r="D29" s="67" t="n">
        <f aca="false">I29</f>
        <v>1749.60071</v>
      </c>
      <c r="E29" s="67" t="n">
        <v>0</v>
      </c>
      <c r="F29" s="68" t="n">
        <v>0</v>
      </c>
      <c r="G29" s="68" t="n">
        <v>0</v>
      </c>
      <c r="H29" s="68" t="n">
        <v>0</v>
      </c>
      <c r="I29" s="67" t="n">
        <v>1749.60071</v>
      </c>
      <c r="J29" s="67" t="n">
        <v>0</v>
      </c>
      <c r="K29" s="65" t="s">
        <v>48</v>
      </c>
      <c r="L29" s="54"/>
      <c r="M29" s="54"/>
    </row>
    <row r="30" customFormat="false" ht="100.05" hidden="false" customHeight="true" outlineLevel="0" collapsed="false">
      <c r="A30" s="69" t="s">
        <v>92</v>
      </c>
      <c r="B30" s="65" t="s">
        <v>93</v>
      </c>
      <c r="C30" s="66" t="s">
        <v>23</v>
      </c>
      <c r="D30" s="67" t="n">
        <f aca="false">I30</f>
        <v>2755.477</v>
      </c>
      <c r="E30" s="67" t="n">
        <v>0</v>
      </c>
      <c r="F30" s="68" t="n">
        <v>0</v>
      </c>
      <c r="G30" s="68" t="n">
        <v>0</v>
      </c>
      <c r="H30" s="68" t="n">
        <v>0</v>
      </c>
      <c r="I30" s="67" t="n">
        <v>2755.477</v>
      </c>
      <c r="J30" s="67" t="n">
        <v>0</v>
      </c>
      <c r="K30" s="65" t="s">
        <v>48</v>
      </c>
      <c r="L30" s="54"/>
      <c r="M30" s="54"/>
    </row>
    <row r="31" customFormat="false" ht="90" hidden="false" customHeight="true" outlineLevel="0" collapsed="false">
      <c r="A31" s="69" t="s">
        <v>94</v>
      </c>
      <c r="B31" s="65" t="s">
        <v>95</v>
      </c>
      <c r="C31" s="66" t="s">
        <v>23</v>
      </c>
      <c r="D31" s="67" t="n">
        <f aca="false">F31+I31</f>
        <v>3107.066</v>
      </c>
      <c r="E31" s="67" t="n">
        <v>0</v>
      </c>
      <c r="F31" s="68" t="n">
        <v>1838.14025</v>
      </c>
      <c r="G31" s="68" t="n">
        <v>0</v>
      </c>
      <c r="H31" s="68" t="n">
        <f aca="false">F31</f>
        <v>1838.14025</v>
      </c>
      <c r="I31" s="67" t="n">
        <v>1268.92575</v>
      </c>
      <c r="J31" s="67" t="n">
        <v>0</v>
      </c>
      <c r="K31" s="65" t="s">
        <v>48</v>
      </c>
      <c r="L31" s="54"/>
      <c r="M31" s="54"/>
    </row>
    <row r="32" customFormat="false" ht="90" hidden="false" customHeight="true" outlineLevel="0" collapsed="false">
      <c r="A32" s="69" t="s">
        <v>96</v>
      </c>
      <c r="B32" s="65" t="s">
        <v>97</v>
      </c>
      <c r="C32" s="66" t="s">
        <v>23</v>
      </c>
      <c r="D32" s="67" t="n">
        <f aca="false">F32+I32</f>
        <v>1954.94187</v>
      </c>
      <c r="E32" s="67" t="n">
        <v>0</v>
      </c>
      <c r="F32" s="68" t="n">
        <f aca="false">H32</f>
        <v>1161.85975</v>
      </c>
      <c r="G32" s="68" t="n">
        <v>0</v>
      </c>
      <c r="H32" s="68" t="n">
        <v>1161.85975</v>
      </c>
      <c r="I32" s="67" t="n">
        <v>793.08212</v>
      </c>
      <c r="J32" s="67" t="n">
        <v>0</v>
      </c>
      <c r="K32" s="65" t="s">
        <v>48</v>
      </c>
      <c r="L32" s="54"/>
      <c r="M32" s="54"/>
    </row>
    <row r="33" customFormat="false" ht="100.05" hidden="false" customHeight="true" outlineLevel="0" collapsed="false">
      <c r="A33" s="69" t="s">
        <v>98</v>
      </c>
      <c r="B33" s="65" t="s">
        <v>99</v>
      </c>
      <c r="C33" s="66" t="s">
        <v>23</v>
      </c>
      <c r="D33" s="67" t="n">
        <f aca="false">F33+I33</f>
        <v>0</v>
      </c>
      <c r="E33" s="67" t="n">
        <v>0</v>
      </c>
      <c r="F33" s="68" t="n">
        <v>0</v>
      </c>
      <c r="G33" s="68" t="n">
        <v>0</v>
      </c>
      <c r="H33" s="68" t="n">
        <v>0</v>
      </c>
      <c r="I33" s="67" t="n">
        <v>0</v>
      </c>
      <c r="J33" s="67" t="n">
        <v>0</v>
      </c>
      <c r="K33" s="65" t="s">
        <v>48</v>
      </c>
      <c r="L33" s="54"/>
      <c r="M33" s="54"/>
    </row>
    <row r="34" customFormat="false" ht="60" hidden="false" customHeight="true" outlineLevel="0" collapsed="false">
      <c r="A34" s="69" t="s">
        <v>46</v>
      </c>
      <c r="B34" s="73" t="s">
        <v>89</v>
      </c>
      <c r="C34" s="71" t="s">
        <v>25</v>
      </c>
      <c r="D34" s="72" t="n">
        <f aca="false">D35+D36+D37</f>
        <v>2171.085</v>
      </c>
      <c r="E34" s="72" t="n">
        <f aca="false">E35+E60+E36+E37</f>
        <v>0</v>
      </c>
      <c r="F34" s="72" t="n">
        <v>0</v>
      </c>
      <c r="G34" s="72" t="n">
        <v>0</v>
      </c>
      <c r="H34" s="72" t="n">
        <f aca="false">H35+H60+H36+H37</f>
        <v>0</v>
      </c>
      <c r="I34" s="72" t="n">
        <f aca="false">I35+I36+I37</f>
        <v>2171.085</v>
      </c>
      <c r="J34" s="72" t="n">
        <f aca="false">J35+J60+J36+J37</f>
        <v>0</v>
      </c>
      <c r="K34" s="65"/>
      <c r="L34" s="74" t="s">
        <v>78</v>
      </c>
      <c r="M34" s="74"/>
    </row>
    <row r="35" customFormat="false" ht="88.2" hidden="false" customHeight="true" outlineLevel="0" collapsed="false">
      <c r="A35" s="69" t="s">
        <v>100</v>
      </c>
      <c r="B35" s="75" t="s">
        <v>101</v>
      </c>
      <c r="C35" s="66" t="s">
        <v>29</v>
      </c>
      <c r="D35" s="67" t="n">
        <f aca="false">I35+H35</f>
        <v>0</v>
      </c>
      <c r="E35" s="67" t="n">
        <v>0</v>
      </c>
      <c r="F35" s="68" t="n">
        <f aca="false">G35+H35</f>
        <v>0</v>
      </c>
      <c r="G35" s="68" t="n">
        <v>0</v>
      </c>
      <c r="H35" s="68" t="n">
        <v>0</v>
      </c>
      <c r="I35" s="67" t="n">
        <v>0</v>
      </c>
      <c r="J35" s="67" t="n">
        <v>0</v>
      </c>
      <c r="K35" s="65" t="s">
        <v>48</v>
      </c>
      <c r="L35" s="74"/>
      <c r="M35" s="74"/>
    </row>
    <row r="36" customFormat="false" ht="100.2" hidden="false" customHeight="true" outlineLevel="0" collapsed="false">
      <c r="A36" s="69" t="s">
        <v>102</v>
      </c>
      <c r="B36" s="65" t="s">
        <v>99</v>
      </c>
      <c r="C36" s="66" t="s">
        <v>25</v>
      </c>
      <c r="D36" s="67" t="n">
        <f aca="false">F36+I36</f>
        <v>0</v>
      </c>
      <c r="E36" s="67" t="n">
        <v>0</v>
      </c>
      <c r="F36" s="68" t="n">
        <v>0</v>
      </c>
      <c r="G36" s="68" t="n">
        <v>0</v>
      </c>
      <c r="H36" s="68" t="n">
        <v>0</v>
      </c>
      <c r="I36" s="67" t="n">
        <v>0</v>
      </c>
      <c r="J36" s="67" t="n">
        <v>0</v>
      </c>
      <c r="K36" s="65" t="s">
        <v>48</v>
      </c>
      <c r="L36" s="74"/>
      <c r="M36" s="74"/>
    </row>
    <row r="37" customFormat="false" ht="100.2" hidden="false" customHeight="true" outlineLevel="0" collapsed="false">
      <c r="A37" s="69" t="s">
        <v>103</v>
      </c>
      <c r="B37" s="75" t="s">
        <v>104</v>
      </c>
      <c r="C37" s="66" t="s">
        <v>25</v>
      </c>
      <c r="D37" s="67" t="n">
        <f aca="false">F37+I37</f>
        <v>2171.085</v>
      </c>
      <c r="E37" s="67" t="n">
        <v>0</v>
      </c>
      <c r="F37" s="68" t="n">
        <v>0</v>
      </c>
      <c r="G37" s="68" t="n">
        <v>0</v>
      </c>
      <c r="H37" s="68" t="n">
        <v>0</v>
      </c>
      <c r="I37" s="67" t="n">
        <v>2171.085</v>
      </c>
      <c r="J37" s="67" t="n">
        <v>0</v>
      </c>
      <c r="K37" s="65" t="s">
        <v>48</v>
      </c>
      <c r="L37" s="74"/>
      <c r="M37" s="74"/>
    </row>
    <row r="38" customFormat="false" ht="60" hidden="false" customHeight="true" outlineLevel="0" collapsed="false">
      <c r="A38" s="69" t="s">
        <v>50</v>
      </c>
      <c r="B38" s="73" t="s">
        <v>89</v>
      </c>
      <c r="C38" s="76" t="s">
        <v>27</v>
      </c>
      <c r="D38" s="72" t="n">
        <f aca="false">D39+D40+D41+D42+D43</f>
        <v>1414.4731</v>
      </c>
      <c r="E38" s="72" t="n">
        <v>0</v>
      </c>
      <c r="F38" s="72" t="n">
        <v>0</v>
      </c>
      <c r="G38" s="72" t="n">
        <v>0</v>
      </c>
      <c r="H38" s="72" t="n">
        <v>0</v>
      </c>
      <c r="I38" s="72" t="n">
        <f aca="false">I39+I40+I41+I42+I43</f>
        <v>1414.4731</v>
      </c>
      <c r="J38" s="72" t="n">
        <v>0</v>
      </c>
      <c r="K38" s="65" t="s">
        <v>48</v>
      </c>
      <c r="L38" s="74"/>
      <c r="M38" s="74"/>
    </row>
    <row r="39" customFormat="false" ht="39" hidden="false" customHeight="true" outlineLevel="0" collapsed="false">
      <c r="A39" s="69" t="s">
        <v>105</v>
      </c>
      <c r="B39" s="65" t="s">
        <v>106</v>
      </c>
      <c r="C39" s="65" t="s">
        <v>27</v>
      </c>
      <c r="D39" s="67" t="n">
        <f aca="false">I39</f>
        <v>0</v>
      </c>
      <c r="E39" s="67" t="n">
        <v>0</v>
      </c>
      <c r="F39" s="68" t="n">
        <v>0</v>
      </c>
      <c r="G39" s="68" t="n">
        <v>0</v>
      </c>
      <c r="H39" s="68" t="n">
        <v>0</v>
      </c>
      <c r="I39" s="67" t="n">
        <v>0</v>
      </c>
      <c r="J39" s="67" t="n">
        <v>0</v>
      </c>
      <c r="K39" s="65"/>
      <c r="L39" s="74"/>
      <c r="M39" s="74"/>
    </row>
    <row r="40" customFormat="false" ht="60" hidden="false" customHeight="true" outlineLevel="0" collapsed="false">
      <c r="A40" s="69" t="s">
        <v>107</v>
      </c>
      <c r="B40" s="65" t="s">
        <v>108</v>
      </c>
      <c r="C40" s="65" t="s">
        <v>27</v>
      </c>
      <c r="D40" s="67" t="n">
        <f aca="false">I40</f>
        <v>1414.4731</v>
      </c>
      <c r="E40" s="67" t="n">
        <v>0</v>
      </c>
      <c r="F40" s="68" t="n">
        <v>0</v>
      </c>
      <c r="G40" s="68" t="n">
        <v>0</v>
      </c>
      <c r="H40" s="68" t="n">
        <v>0</v>
      </c>
      <c r="I40" s="67" t="n">
        <v>1414.4731</v>
      </c>
      <c r="J40" s="67" t="n">
        <v>0</v>
      </c>
      <c r="K40" s="65"/>
      <c r="L40" s="74"/>
      <c r="M40" s="74"/>
    </row>
    <row r="41" customFormat="false" ht="60" hidden="false" customHeight="true" outlineLevel="0" collapsed="false">
      <c r="A41" s="69" t="s">
        <v>109</v>
      </c>
      <c r="B41" s="65" t="s">
        <v>110</v>
      </c>
      <c r="C41" s="65" t="s">
        <v>27</v>
      </c>
      <c r="D41" s="67" t="n">
        <f aca="false">I41</f>
        <v>0</v>
      </c>
      <c r="E41" s="67" t="n">
        <v>0</v>
      </c>
      <c r="F41" s="68" t="n">
        <v>0</v>
      </c>
      <c r="G41" s="68" t="n">
        <v>0</v>
      </c>
      <c r="H41" s="68" t="n">
        <v>0</v>
      </c>
      <c r="I41" s="67" t="n">
        <v>0</v>
      </c>
      <c r="J41" s="67" t="n">
        <v>0</v>
      </c>
      <c r="K41" s="65"/>
      <c r="L41" s="74"/>
      <c r="M41" s="74"/>
    </row>
    <row r="42" customFormat="false" ht="105.6" hidden="false" customHeight="true" outlineLevel="0" collapsed="false">
      <c r="A42" s="69" t="s">
        <v>111</v>
      </c>
      <c r="B42" s="75" t="s">
        <v>112</v>
      </c>
      <c r="C42" s="65" t="s">
        <v>27</v>
      </c>
      <c r="D42" s="67" t="n">
        <f aca="false">I42</f>
        <v>0</v>
      </c>
      <c r="E42" s="67" t="n">
        <v>0</v>
      </c>
      <c r="F42" s="68" t="n">
        <v>0</v>
      </c>
      <c r="G42" s="68" t="n">
        <v>0</v>
      </c>
      <c r="H42" s="68" t="n">
        <v>0</v>
      </c>
      <c r="I42" s="67" t="n">
        <v>0</v>
      </c>
      <c r="J42" s="67" t="n">
        <v>0</v>
      </c>
      <c r="K42" s="65"/>
      <c r="L42" s="74"/>
      <c r="M42" s="74"/>
    </row>
    <row r="43" customFormat="false" ht="60" hidden="false" customHeight="true" outlineLevel="0" collapsed="false">
      <c r="A43" s="69" t="s">
        <v>113</v>
      </c>
      <c r="B43" s="65" t="s">
        <v>114</v>
      </c>
      <c r="C43" s="65" t="s">
        <v>27</v>
      </c>
      <c r="D43" s="67" t="n">
        <f aca="false">I43</f>
        <v>0</v>
      </c>
      <c r="E43" s="67" t="n">
        <v>0</v>
      </c>
      <c r="F43" s="68" t="n">
        <v>0</v>
      </c>
      <c r="G43" s="68" t="n">
        <v>0</v>
      </c>
      <c r="H43" s="68" t="n">
        <v>0</v>
      </c>
      <c r="I43" s="67" t="n">
        <v>0</v>
      </c>
      <c r="J43" s="67" t="n">
        <v>0</v>
      </c>
      <c r="K43" s="65"/>
      <c r="L43" s="74"/>
      <c r="M43" s="74"/>
    </row>
    <row r="44" customFormat="false" ht="60" hidden="false" customHeight="true" outlineLevel="0" collapsed="false">
      <c r="A44" s="77" t="s">
        <v>53</v>
      </c>
      <c r="B44" s="78" t="s">
        <v>89</v>
      </c>
      <c r="C44" s="79" t="s">
        <v>29</v>
      </c>
      <c r="D44" s="80" t="n">
        <f aca="false">D45+D46+D47+D54+D48+D49+D50+D51+D52+D53</f>
        <v>19511.07964</v>
      </c>
      <c r="E44" s="80" t="n">
        <f aca="false">E45+E46+E47+E54+E48+E49+E50+E51+E52+E53</f>
        <v>0</v>
      </c>
      <c r="F44" s="80" t="n">
        <f aca="false">F45+F46+F47+F54+F48+F49+F50+F51+F52+F53</f>
        <v>15081.1</v>
      </c>
      <c r="G44" s="80" t="n">
        <f aca="false">G45+G46+G47+G54+G48+G49+G50+G51+G52+G53</f>
        <v>0</v>
      </c>
      <c r="H44" s="80" t="n">
        <f aca="false">H45+H46+H47+H54+H48+H49+H50+H51+H52+H53</f>
        <v>15081.1</v>
      </c>
      <c r="I44" s="80" t="n">
        <f aca="false">I45+I46+I47+I54+I48+I49+I50+I51+I52+I53</f>
        <v>4429.97964</v>
      </c>
      <c r="J44" s="81" t="n">
        <v>0</v>
      </c>
      <c r="K44" s="65" t="s">
        <v>48</v>
      </c>
      <c r="L44" s="74" t="s">
        <v>78</v>
      </c>
      <c r="M44" s="74"/>
    </row>
    <row r="45" customFormat="false" ht="59.4" hidden="false" customHeight="true" outlineLevel="0" collapsed="false">
      <c r="A45" s="77" t="s">
        <v>115</v>
      </c>
      <c r="B45" s="82" t="s">
        <v>116</v>
      </c>
      <c r="C45" s="83" t="s">
        <v>29</v>
      </c>
      <c r="D45" s="81" t="n">
        <f aca="false">F45+I45</f>
        <v>4702.7549</v>
      </c>
      <c r="E45" s="84" t="n">
        <v>0</v>
      </c>
      <c r="F45" s="84" t="n">
        <f aca="false">G45+H45</f>
        <v>3762.19341</v>
      </c>
      <c r="G45" s="84" t="n">
        <v>0</v>
      </c>
      <c r="H45" s="84" t="n">
        <v>3762.19341</v>
      </c>
      <c r="I45" s="81" t="n">
        <v>940.56149</v>
      </c>
      <c r="J45" s="81" t="n">
        <v>0</v>
      </c>
      <c r="K45" s="65"/>
      <c r="L45" s="74"/>
      <c r="M45" s="74"/>
    </row>
    <row r="46" customFormat="false" ht="73.8" hidden="false" customHeight="true" outlineLevel="0" collapsed="false">
      <c r="A46" s="77" t="s">
        <v>117</v>
      </c>
      <c r="B46" s="82" t="s">
        <v>118</v>
      </c>
      <c r="C46" s="83" t="s">
        <v>29</v>
      </c>
      <c r="D46" s="81" t="n">
        <f aca="false">F46+I46</f>
        <v>3280.30902</v>
      </c>
      <c r="E46" s="84" t="n">
        <v>0</v>
      </c>
      <c r="F46" s="84" t="n">
        <f aca="false">G46+H46</f>
        <v>2624.24722</v>
      </c>
      <c r="G46" s="84" t="n">
        <v>0</v>
      </c>
      <c r="H46" s="84" t="n">
        <v>2624.24722</v>
      </c>
      <c r="I46" s="81" t="n">
        <v>656.0618</v>
      </c>
      <c r="J46" s="81" t="n">
        <v>0</v>
      </c>
      <c r="K46" s="65"/>
      <c r="L46" s="74"/>
      <c r="M46" s="74"/>
    </row>
    <row r="47" customFormat="false" ht="105" hidden="false" customHeight="true" outlineLevel="0" collapsed="false">
      <c r="A47" s="77" t="s">
        <v>119</v>
      </c>
      <c r="B47" s="82" t="s">
        <v>120</v>
      </c>
      <c r="C47" s="83" t="s">
        <v>29</v>
      </c>
      <c r="D47" s="81" t="n">
        <f aca="false">F47+I47</f>
        <v>3623.76672</v>
      </c>
      <c r="E47" s="84" t="n">
        <v>0</v>
      </c>
      <c r="F47" s="84" t="n">
        <f aca="false">G47+H47</f>
        <v>2899.01337</v>
      </c>
      <c r="G47" s="84" t="n">
        <v>0</v>
      </c>
      <c r="H47" s="84" t="n">
        <v>2899.01337</v>
      </c>
      <c r="I47" s="81" t="n">
        <v>724.75335</v>
      </c>
      <c r="J47" s="81" t="n">
        <v>0</v>
      </c>
      <c r="K47" s="65"/>
      <c r="L47" s="74"/>
      <c r="M47" s="74"/>
    </row>
    <row r="48" customFormat="false" ht="63.6" hidden="false" customHeight="true" outlineLevel="0" collapsed="false">
      <c r="A48" s="77" t="s">
        <v>121</v>
      </c>
      <c r="B48" s="42" t="s">
        <v>122</v>
      </c>
      <c r="C48" s="83" t="s">
        <v>29</v>
      </c>
      <c r="D48" s="81" t="n">
        <f aca="false">F48+I48</f>
        <v>1272.908</v>
      </c>
      <c r="E48" s="84" t="n">
        <v>0</v>
      </c>
      <c r="F48" s="84" t="n">
        <f aca="false">H48</f>
        <v>938.006</v>
      </c>
      <c r="G48" s="84" t="n">
        <v>0</v>
      </c>
      <c r="H48" s="84" t="n">
        <v>938.006</v>
      </c>
      <c r="I48" s="81" t="n">
        <v>334.902</v>
      </c>
      <c r="J48" s="81" t="n">
        <v>0</v>
      </c>
      <c r="K48" s="65"/>
      <c r="L48" s="74"/>
      <c r="M48" s="74"/>
    </row>
    <row r="49" customFormat="false" ht="66" hidden="false" customHeight="true" outlineLevel="0" collapsed="false">
      <c r="A49" s="77" t="s">
        <v>123</v>
      </c>
      <c r="B49" s="42" t="s">
        <v>124</v>
      </c>
      <c r="C49" s="83" t="s">
        <v>29</v>
      </c>
      <c r="D49" s="81" t="n">
        <f aca="false">F49+I49</f>
        <v>2279.773</v>
      </c>
      <c r="E49" s="84" t="n">
        <v>0</v>
      </c>
      <c r="F49" s="84" t="n">
        <f aca="false">H49</f>
        <v>1679.965</v>
      </c>
      <c r="G49" s="84" t="n">
        <v>0</v>
      </c>
      <c r="H49" s="84" t="n">
        <v>1679.965</v>
      </c>
      <c r="I49" s="81" t="n">
        <v>599.808</v>
      </c>
      <c r="J49" s="81" t="n">
        <v>0</v>
      </c>
      <c r="K49" s="65"/>
      <c r="L49" s="74"/>
      <c r="M49" s="74"/>
    </row>
    <row r="50" customFormat="false" ht="86.4" hidden="false" customHeight="true" outlineLevel="0" collapsed="false">
      <c r="A50" s="77" t="s">
        <v>125</v>
      </c>
      <c r="B50" s="42" t="s">
        <v>126</v>
      </c>
      <c r="C50" s="83" t="s">
        <v>29</v>
      </c>
      <c r="D50" s="81" t="n">
        <f aca="false">F50+I50</f>
        <v>358.825</v>
      </c>
      <c r="E50" s="84" t="n">
        <v>0</v>
      </c>
      <c r="F50" s="84" t="n">
        <f aca="false">H50</f>
        <v>264.419</v>
      </c>
      <c r="G50" s="84" t="n">
        <v>0</v>
      </c>
      <c r="H50" s="84" t="n">
        <v>264.419</v>
      </c>
      <c r="I50" s="81" t="n">
        <v>94.406</v>
      </c>
      <c r="J50" s="81" t="n">
        <v>0</v>
      </c>
      <c r="K50" s="65"/>
      <c r="L50" s="74"/>
      <c r="M50" s="74"/>
    </row>
    <row r="51" customFormat="false" ht="61.8" hidden="false" customHeight="true" outlineLevel="0" collapsed="false">
      <c r="A51" s="77" t="s">
        <v>127</v>
      </c>
      <c r="B51" s="42" t="s">
        <v>128</v>
      </c>
      <c r="C51" s="83" t="s">
        <v>29</v>
      </c>
      <c r="D51" s="81" t="n">
        <f aca="false">F51+I51</f>
        <v>2141.957</v>
      </c>
      <c r="E51" s="84" t="n">
        <v>0</v>
      </c>
      <c r="F51" s="84" t="n">
        <f aca="false">H51</f>
        <v>1578.408</v>
      </c>
      <c r="G51" s="84" t="n">
        <v>0</v>
      </c>
      <c r="H51" s="84" t="n">
        <v>1578.408</v>
      </c>
      <c r="I51" s="81" t="n">
        <v>563.549</v>
      </c>
      <c r="J51" s="81" t="n">
        <v>0</v>
      </c>
      <c r="K51" s="65"/>
      <c r="L51" s="74"/>
      <c r="M51" s="74"/>
    </row>
    <row r="52" customFormat="false" ht="58.2" hidden="false" customHeight="true" outlineLevel="0" collapsed="false">
      <c r="A52" s="85" t="s">
        <v>129</v>
      </c>
      <c r="B52" s="86" t="s">
        <v>130</v>
      </c>
      <c r="C52" s="87" t="s">
        <v>29</v>
      </c>
      <c r="D52" s="88" t="n">
        <f aca="false">F52+I52</f>
        <v>595.525</v>
      </c>
      <c r="E52" s="89" t="n">
        <v>0</v>
      </c>
      <c r="F52" s="89" t="n">
        <f aca="false">H52</f>
        <v>438.843</v>
      </c>
      <c r="G52" s="89" t="n">
        <v>0</v>
      </c>
      <c r="H52" s="89" t="n">
        <v>438.843</v>
      </c>
      <c r="I52" s="88" t="n">
        <v>156.682</v>
      </c>
      <c r="J52" s="88" t="n">
        <v>0</v>
      </c>
      <c r="K52" s="65"/>
      <c r="L52" s="74"/>
      <c r="M52" s="74"/>
    </row>
    <row r="53" customFormat="false" ht="58.2" hidden="false" customHeight="true" outlineLevel="0" collapsed="false">
      <c r="A53" s="85" t="s">
        <v>131</v>
      </c>
      <c r="B53" s="86" t="s">
        <v>132</v>
      </c>
      <c r="C53" s="87" t="s">
        <v>29</v>
      </c>
      <c r="D53" s="88" t="n">
        <f aca="false">F53+I53</f>
        <v>1215.911</v>
      </c>
      <c r="E53" s="89" t="n">
        <v>0</v>
      </c>
      <c r="F53" s="89" t="n">
        <f aca="false">H53</f>
        <v>896.005</v>
      </c>
      <c r="G53" s="89" t="n">
        <v>0</v>
      </c>
      <c r="H53" s="89" t="n">
        <v>896.005</v>
      </c>
      <c r="I53" s="88" t="n">
        <v>319.906</v>
      </c>
      <c r="J53" s="88" t="n">
        <v>0</v>
      </c>
      <c r="K53" s="65"/>
      <c r="L53" s="74"/>
      <c r="M53" s="74"/>
    </row>
    <row r="54" customFormat="false" ht="90.6" hidden="false" customHeight="true" outlineLevel="0" collapsed="false">
      <c r="A54" s="77" t="s">
        <v>133</v>
      </c>
      <c r="B54" s="90" t="s">
        <v>134</v>
      </c>
      <c r="C54" s="83" t="s">
        <v>29</v>
      </c>
      <c r="D54" s="81" t="n">
        <f aca="false">F54+I54</f>
        <v>39.35</v>
      </c>
      <c r="E54" s="84" t="n">
        <v>0</v>
      </c>
      <c r="F54" s="84" t="n">
        <f aca="false">G54+H54</f>
        <v>0</v>
      </c>
      <c r="G54" s="84" t="n">
        <v>0</v>
      </c>
      <c r="H54" s="84" t="n">
        <v>0</v>
      </c>
      <c r="I54" s="81" t="n">
        <v>39.35</v>
      </c>
      <c r="J54" s="81" t="n">
        <v>0</v>
      </c>
      <c r="K54" s="65"/>
      <c r="L54" s="65"/>
      <c r="M54" s="65"/>
    </row>
    <row r="55" customFormat="false" ht="31.2" hidden="false" customHeight="true" outlineLevel="0" collapsed="false">
      <c r="A55" s="69" t="s">
        <v>56</v>
      </c>
      <c r="B55" s="73" t="s">
        <v>89</v>
      </c>
      <c r="C55" s="76" t="s">
        <v>31</v>
      </c>
      <c r="D55" s="72" t="n">
        <v>0</v>
      </c>
      <c r="E55" s="72" t="n">
        <v>0</v>
      </c>
      <c r="F55" s="72" t="n">
        <v>0</v>
      </c>
      <c r="G55" s="72" t="n">
        <v>0</v>
      </c>
      <c r="H55" s="72" t="n">
        <v>0</v>
      </c>
      <c r="I55" s="72" t="n">
        <v>0</v>
      </c>
      <c r="J55" s="72" t="n">
        <v>0</v>
      </c>
      <c r="K55" s="65"/>
      <c r="L55" s="65"/>
      <c r="M55" s="65"/>
    </row>
    <row r="56" customFormat="false" ht="28.2" hidden="false" customHeight="true" outlineLevel="0" collapsed="false">
      <c r="A56" s="69"/>
      <c r="B56" s="73"/>
      <c r="C56" s="76" t="s">
        <v>33</v>
      </c>
      <c r="D56" s="72" t="n">
        <v>0</v>
      </c>
      <c r="E56" s="72" t="n">
        <v>0</v>
      </c>
      <c r="F56" s="72" t="n">
        <v>0</v>
      </c>
      <c r="G56" s="72" t="n">
        <v>0</v>
      </c>
      <c r="H56" s="72" t="n">
        <v>0</v>
      </c>
      <c r="I56" s="72" t="n">
        <v>0</v>
      </c>
      <c r="J56" s="72" t="n">
        <v>0</v>
      </c>
      <c r="K56" s="65"/>
      <c r="L56" s="65"/>
      <c r="M56" s="65"/>
    </row>
    <row r="57" customFormat="false" ht="30" hidden="false" customHeight="true" outlineLevel="0" collapsed="false">
      <c r="A57" s="91" t="s">
        <v>135</v>
      </c>
      <c r="B57" s="92" t="s">
        <v>136</v>
      </c>
      <c r="C57" s="92"/>
      <c r="D57" s="92"/>
      <c r="E57" s="92"/>
      <c r="F57" s="92"/>
      <c r="G57" s="92"/>
      <c r="H57" s="92"/>
      <c r="I57" s="92"/>
      <c r="J57" s="92"/>
      <c r="K57" s="92"/>
      <c r="L57" s="92"/>
      <c r="M57" s="92"/>
    </row>
    <row r="58" customFormat="false" ht="20.4" hidden="false" customHeight="true" outlineLevel="0" collapsed="false">
      <c r="A58" s="93" t="s">
        <v>137</v>
      </c>
      <c r="B58" s="93"/>
      <c r="C58" s="93"/>
      <c r="D58" s="93"/>
      <c r="E58" s="93"/>
      <c r="F58" s="93"/>
      <c r="G58" s="93"/>
      <c r="H58" s="93"/>
      <c r="I58" s="93"/>
      <c r="J58" s="93"/>
      <c r="K58" s="93"/>
      <c r="L58" s="93"/>
      <c r="M58" s="93"/>
    </row>
    <row r="59" customFormat="false" ht="22.2" hidden="false" customHeight="true" outlineLevel="0" collapsed="false">
      <c r="A59" s="93" t="s">
        <v>138</v>
      </c>
      <c r="B59" s="93"/>
      <c r="C59" s="93"/>
      <c r="D59" s="93"/>
      <c r="E59" s="93"/>
      <c r="F59" s="93"/>
      <c r="G59" s="93"/>
      <c r="H59" s="93"/>
      <c r="I59" s="93"/>
      <c r="J59" s="93"/>
      <c r="K59" s="93"/>
      <c r="L59" s="93"/>
      <c r="M59" s="93"/>
    </row>
    <row r="60" customFormat="false" ht="100.2" hidden="false" customHeight="true" outlineLevel="0" collapsed="false">
      <c r="A60" s="69" t="s">
        <v>139</v>
      </c>
      <c r="B60" s="75" t="s">
        <v>140</v>
      </c>
      <c r="C60" s="76" t="s">
        <v>25</v>
      </c>
      <c r="D60" s="67" t="n">
        <f aca="false">F60+I60</f>
        <v>8686.589</v>
      </c>
      <c r="E60" s="67" t="n">
        <v>0</v>
      </c>
      <c r="F60" s="68" t="n">
        <f aca="false">G60+H60</f>
        <v>6000</v>
      </c>
      <c r="G60" s="68" t="n">
        <v>6000</v>
      </c>
      <c r="H60" s="68" t="n">
        <v>0</v>
      </c>
      <c r="I60" s="67" t="n">
        <v>2686.589</v>
      </c>
      <c r="J60" s="67" t="n">
        <v>0</v>
      </c>
      <c r="K60" s="65" t="s">
        <v>48</v>
      </c>
      <c r="L60" s="94" t="s">
        <v>78</v>
      </c>
      <c r="M60" s="94"/>
    </row>
    <row r="61" customFormat="false" ht="60.6" hidden="false" customHeight="true" outlineLevel="0" collapsed="false">
      <c r="A61" s="69" t="s">
        <v>141</v>
      </c>
      <c r="B61" s="75" t="s">
        <v>142</v>
      </c>
      <c r="C61" s="76" t="s">
        <v>27</v>
      </c>
      <c r="D61" s="72" t="n">
        <f aca="false">D62+D63</f>
        <v>8250.4416</v>
      </c>
      <c r="E61" s="72" t="n">
        <v>0</v>
      </c>
      <c r="F61" s="95" t="n">
        <f aca="false">F62+F63</f>
        <v>6000</v>
      </c>
      <c r="G61" s="95" t="n">
        <f aca="false">G62+G63</f>
        <v>6000</v>
      </c>
      <c r="H61" s="95" t="n">
        <v>0</v>
      </c>
      <c r="I61" s="72" t="n">
        <f aca="false">I62+I63</f>
        <v>2250.4416</v>
      </c>
      <c r="J61" s="72" t="n">
        <v>0</v>
      </c>
      <c r="K61" s="65"/>
      <c r="L61" s="94"/>
      <c r="M61" s="94"/>
    </row>
    <row r="62" customFormat="false" ht="113.4" hidden="false" customHeight="true" outlineLevel="0" collapsed="false">
      <c r="A62" s="69" t="s">
        <v>143</v>
      </c>
      <c r="B62" s="75" t="s">
        <v>144</v>
      </c>
      <c r="C62" s="76" t="s">
        <v>27</v>
      </c>
      <c r="D62" s="67" t="n">
        <f aca="false">F62+I62</f>
        <v>6626.0722</v>
      </c>
      <c r="E62" s="67" t="n">
        <v>0</v>
      </c>
      <c r="F62" s="68" t="n">
        <f aca="false">G62+H62</f>
        <v>4800.082</v>
      </c>
      <c r="G62" s="68" t="n">
        <v>4800.082</v>
      </c>
      <c r="H62" s="68" t="n">
        <v>0</v>
      </c>
      <c r="I62" s="67" t="n">
        <v>1825.9902</v>
      </c>
      <c r="J62" s="67" t="n">
        <v>0</v>
      </c>
      <c r="K62" s="65" t="s">
        <v>48</v>
      </c>
      <c r="L62" s="94"/>
      <c r="M62" s="94"/>
    </row>
    <row r="63" customFormat="false" ht="48.6" hidden="false" customHeight="true" outlineLevel="0" collapsed="false">
      <c r="A63" s="96" t="s">
        <v>145</v>
      </c>
      <c r="B63" s="75" t="s">
        <v>146</v>
      </c>
      <c r="C63" s="76" t="s">
        <v>27</v>
      </c>
      <c r="D63" s="67" t="n">
        <f aca="false">F63+I63</f>
        <v>1624.3694</v>
      </c>
      <c r="E63" s="67" t="n">
        <v>0</v>
      </c>
      <c r="F63" s="68" t="n">
        <f aca="false">G63+H63</f>
        <v>1199.918</v>
      </c>
      <c r="G63" s="68" t="n">
        <v>1199.918</v>
      </c>
      <c r="H63" s="68" t="n">
        <v>0</v>
      </c>
      <c r="I63" s="67" t="n">
        <v>424.4514</v>
      </c>
      <c r="J63" s="67" t="n">
        <v>0</v>
      </c>
      <c r="K63" s="65"/>
      <c r="L63" s="94"/>
      <c r="M63" s="94"/>
    </row>
    <row r="64" customFormat="false" ht="46.2" hidden="false" customHeight="true" outlineLevel="0" collapsed="false">
      <c r="A64" s="96" t="s">
        <v>147</v>
      </c>
      <c r="B64" s="97" t="s">
        <v>148</v>
      </c>
      <c r="C64" s="79" t="s">
        <v>29</v>
      </c>
      <c r="D64" s="80" t="n">
        <f aca="false">D65+D66</f>
        <v>8330.71214</v>
      </c>
      <c r="E64" s="80" t="n">
        <f aca="false">E65+E66</f>
        <v>0</v>
      </c>
      <c r="F64" s="80" t="n">
        <f aca="false">F65+F66</f>
        <v>6000</v>
      </c>
      <c r="G64" s="80" t="n">
        <f aca="false">G65+G66</f>
        <v>6000</v>
      </c>
      <c r="H64" s="80" t="n">
        <f aca="false">H65+H66</f>
        <v>0</v>
      </c>
      <c r="I64" s="80" t="n">
        <f aca="false">I65+I66</f>
        <v>2330.71214</v>
      </c>
      <c r="J64" s="80" t="n">
        <f aca="false">J65+J66</f>
        <v>0</v>
      </c>
      <c r="K64" s="74" t="s">
        <v>48</v>
      </c>
      <c r="L64" s="94"/>
      <c r="M64" s="94"/>
    </row>
    <row r="65" customFormat="false" ht="48" hidden="false" customHeight="true" outlineLevel="0" collapsed="false">
      <c r="A65" s="69" t="s">
        <v>149</v>
      </c>
      <c r="B65" s="98" t="s">
        <v>150</v>
      </c>
      <c r="C65" s="83" t="s">
        <v>29</v>
      </c>
      <c r="D65" s="81" t="n">
        <f aca="false">F65+I65</f>
        <v>6212.45257</v>
      </c>
      <c r="E65" s="81" t="n">
        <v>0</v>
      </c>
      <c r="F65" s="84" t="n">
        <f aca="false">G65</f>
        <v>4500.11962</v>
      </c>
      <c r="G65" s="84" t="n">
        <v>4500.11962</v>
      </c>
      <c r="H65" s="84" t="n">
        <v>0</v>
      </c>
      <c r="I65" s="81" t="n">
        <v>1712.33295</v>
      </c>
      <c r="J65" s="81" t="n">
        <v>0</v>
      </c>
      <c r="K65" s="74"/>
      <c r="L65" s="94"/>
      <c r="M65" s="94"/>
    </row>
    <row r="66" customFormat="false" ht="60.6" hidden="false" customHeight="true" outlineLevel="0" collapsed="false">
      <c r="A66" s="99" t="s">
        <v>151</v>
      </c>
      <c r="B66" s="98" t="s">
        <v>152</v>
      </c>
      <c r="C66" s="83" t="s">
        <v>29</v>
      </c>
      <c r="D66" s="81" t="n">
        <f aca="false">F66+I66</f>
        <v>2118.25957</v>
      </c>
      <c r="E66" s="81" t="n">
        <v>0</v>
      </c>
      <c r="F66" s="84" t="n">
        <f aca="false">G66</f>
        <v>1499.88038</v>
      </c>
      <c r="G66" s="84" t="n">
        <v>1499.88038</v>
      </c>
      <c r="H66" s="84" t="n">
        <v>0</v>
      </c>
      <c r="I66" s="81" t="n">
        <v>618.37919</v>
      </c>
      <c r="J66" s="81" t="n">
        <v>0</v>
      </c>
      <c r="K66" s="74"/>
      <c r="L66" s="94"/>
      <c r="M66" s="94"/>
    </row>
    <row r="67" customFormat="false" ht="72.6" hidden="false" customHeight="true" outlineLevel="0" collapsed="false">
      <c r="A67" s="99" t="s">
        <v>153</v>
      </c>
      <c r="B67" s="100" t="s">
        <v>154</v>
      </c>
      <c r="C67" s="76" t="s">
        <v>31</v>
      </c>
      <c r="D67" s="67" t="n">
        <f aca="false">F67+I67</f>
        <v>7500</v>
      </c>
      <c r="E67" s="67" t="n">
        <v>0</v>
      </c>
      <c r="F67" s="68" t="n">
        <f aca="false">G67</f>
        <v>6000</v>
      </c>
      <c r="G67" s="68" t="n">
        <v>6000</v>
      </c>
      <c r="H67" s="68" t="n">
        <v>0</v>
      </c>
      <c r="I67" s="67" t="n">
        <v>1500</v>
      </c>
      <c r="J67" s="67" t="n">
        <v>0</v>
      </c>
      <c r="K67" s="65"/>
      <c r="L67" s="64"/>
      <c r="M67" s="64"/>
    </row>
    <row r="68" customFormat="false" ht="72.6" hidden="false" customHeight="true" outlineLevel="0" collapsed="false">
      <c r="A68" s="99" t="s">
        <v>155</v>
      </c>
      <c r="B68" s="100" t="s">
        <v>154</v>
      </c>
      <c r="C68" s="76" t="s">
        <v>33</v>
      </c>
      <c r="D68" s="67" t="n">
        <f aca="false">F68+I68</f>
        <v>7500</v>
      </c>
      <c r="E68" s="67" t="n">
        <v>0</v>
      </c>
      <c r="F68" s="68" t="n">
        <f aca="false">G68</f>
        <v>6000</v>
      </c>
      <c r="G68" s="68" t="n">
        <v>6000</v>
      </c>
      <c r="H68" s="68" t="n">
        <v>0</v>
      </c>
      <c r="I68" s="67" t="n">
        <v>1500</v>
      </c>
      <c r="J68" s="67" t="n">
        <v>0</v>
      </c>
      <c r="K68" s="65"/>
      <c r="L68" s="64"/>
      <c r="M68" s="64"/>
    </row>
    <row r="69" customFormat="false" ht="25.05" hidden="false" customHeight="true" outlineLevel="0" collapsed="false">
      <c r="A69" s="76"/>
      <c r="B69" s="76" t="s">
        <v>35</v>
      </c>
      <c r="C69" s="66" t="s">
        <v>21</v>
      </c>
      <c r="D69" s="72" t="n">
        <f aca="false">D22</f>
        <v>26889.40543</v>
      </c>
      <c r="E69" s="72" t="n">
        <v>0</v>
      </c>
      <c r="F69" s="72" t="n">
        <f aca="false">F22</f>
        <v>7400</v>
      </c>
      <c r="G69" s="72" t="n">
        <v>0</v>
      </c>
      <c r="H69" s="72" t="n">
        <f aca="false">H22</f>
        <v>7400</v>
      </c>
      <c r="I69" s="72" t="n">
        <f aca="false">I22</f>
        <v>19489.40543</v>
      </c>
      <c r="J69" s="72" t="n">
        <v>0</v>
      </c>
      <c r="K69" s="65"/>
      <c r="L69" s="64"/>
      <c r="M69" s="64"/>
    </row>
    <row r="70" customFormat="false" ht="25.05" hidden="false" customHeight="true" outlineLevel="0" collapsed="false">
      <c r="A70" s="76"/>
      <c r="B70" s="76"/>
      <c r="C70" s="66" t="s">
        <v>23</v>
      </c>
      <c r="D70" s="72" t="n">
        <f aca="false">D28</f>
        <v>9567.08558</v>
      </c>
      <c r="E70" s="72" t="n">
        <f aca="false">E28</f>
        <v>0</v>
      </c>
      <c r="F70" s="72" t="n">
        <f aca="false">F28</f>
        <v>3000</v>
      </c>
      <c r="G70" s="72" t="n">
        <f aca="false">G28</f>
        <v>0</v>
      </c>
      <c r="H70" s="72" t="n">
        <f aca="false">H28</f>
        <v>3000</v>
      </c>
      <c r="I70" s="72" t="n">
        <f aca="false">I28</f>
        <v>6567.08558</v>
      </c>
      <c r="J70" s="72" t="n">
        <f aca="false">J28</f>
        <v>0</v>
      </c>
      <c r="K70" s="65"/>
      <c r="L70" s="64"/>
      <c r="M70" s="64"/>
    </row>
    <row r="71" customFormat="false" ht="25.05" hidden="false" customHeight="true" outlineLevel="0" collapsed="false">
      <c r="A71" s="76"/>
      <c r="B71" s="76"/>
      <c r="C71" s="65" t="s">
        <v>25</v>
      </c>
      <c r="D71" s="72" t="n">
        <f aca="false">D34+D60</f>
        <v>10857.674</v>
      </c>
      <c r="E71" s="72" t="n">
        <f aca="false">E34</f>
        <v>0</v>
      </c>
      <c r="F71" s="72" t="n">
        <f aca="false">F60</f>
        <v>6000</v>
      </c>
      <c r="G71" s="72" t="n">
        <f aca="false">G60</f>
        <v>6000</v>
      </c>
      <c r="H71" s="72" t="n">
        <f aca="false">H60</f>
        <v>0</v>
      </c>
      <c r="I71" s="72" t="n">
        <f aca="false">I34+I60</f>
        <v>4857.674</v>
      </c>
      <c r="J71" s="72" t="n">
        <v>0</v>
      </c>
      <c r="K71" s="65"/>
      <c r="L71" s="64"/>
      <c r="M71" s="64"/>
    </row>
    <row r="72" customFormat="false" ht="25.05" hidden="false" customHeight="true" outlineLevel="0" collapsed="false">
      <c r="A72" s="76"/>
      <c r="B72" s="76"/>
      <c r="C72" s="65" t="s">
        <v>27</v>
      </c>
      <c r="D72" s="72" t="n">
        <f aca="false">F72+I72</f>
        <v>9664.9147</v>
      </c>
      <c r="E72" s="72" t="n">
        <f aca="false">E38</f>
        <v>0</v>
      </c>
      <c r="F72" s="72" t="n">
        <f aca="false">G72</f>
        <v>6000</v>
      </c>
      <c r="G72" s="72" t="n">
        <f aca="false">G61</f>
        <v>6000</v>
      </c>
      <c r="H72" s="72" t="n">
        <f aca="false">H38</f>
        <v>0</v>
      </c>
      <c r="I72" s="72" t="n">
        <f aca="false">I61+I38</f>
        <v>3664.9147</v>
      </c>
      <c r="J72" s="72" t="n">
        <f aca="false">J38</f>
        <v>0</v>
      </c>
      <c r="K72" s="65"/>
      <c r="L72" s="64"/>
      <c r="M72" s="64"/>
    </row>
    <row r="73" customFormat="false" ht="25.05" hidden="false" customHeight="true" outlineLevel="0" collapsed="false">
      <c r="A73" s="76"/>
      <c r="B73" s="76"/>
      <c r="C73" s="83" t="s">
        <v>29</v>
      </c>
      <c r="D73" s="80" t="n">
        <f aca="false">D44+D64</f>
        <v>27841.79178</v>
      </c>
      <c r="E73" s="80" t="n">
        <f aca="false">E44+E64</f>
        <v>0</v>
      </c>
      <c r="F73" s="80" t="n">
        <f aca="false">F44+F64</f>
        <v>21081.1</v>
      </c>
      <c r="G73" s="80" t="n">
        <f aca="false">G44+G64</f>
        <v>6000</v>
      </c>
      <c r="H73" s="80" t="n">
        <f aca="false">H44+H64</f>
        <v>15081.1</v>
      </c>
      <c r="I73" s="80" t="n">
        <f aca="false">I44+I64</f>
        <v>6760.69178</v>
      </c>
      <c r="J73" s="80" t="n">
        <v>0</v>
      </c>
      <c r="K73" s="65"/>
      <c r="L73" s="64"/>
      <c r="M73" s="64"/>
    </row>
    <row r="74" customFormat="false" ht="25.05" hidden="false" customHeight="true" outlineLevel="0" collapsed="false">
      <c r="A74" s="76"/>
      <c r="B74" s="76"/>
      <c r="C74" s="54" t="s">
        <v>31</v>
      </c>
      <c r="D74" s="72" t="n">
        <f aca="false">F74+I74</f>
        <v>7500</v>
      </c>
      <c r="E74" s="72" t="n">
        <v>0</v>
      </c>
      <c r="F74" s="72" t="n">
        <f aca="false">F67</f>
        <v>6000</v>
      </c>
      <c r="G74" s="72" t="n">
        <f aca="false">F67</f>
        <v>6000</v>
      </c>
      <c r="H74" s="72" t="n">
        <v>0</v>
      </c>
      <c r="I74" s="72" t="n">
        <f aca="false">I67+I55</f>
        <v>1500</v>
      </c>
      <c r="J74" s="72" t="n">
        <v>0</v>
      </c>
      <c r="K74" s="65"/>
      <c r="L74" s="64"/>
      <c r="M74" s="64"/>
    </row>
    <row r="75" customFormat="false" ht="25.05" hidden="false" customHeight="true" outlineLevel="0" collapsed="false">
      <c r="A75" s="76"/>
      <c r="B75" s="76"/>
      <c r="C75" s="54" t="s">
        <v>33</v>
      </c>
      <c r="D75" s="72" t="n">
        <f aca="false">F75+I75</f>
        <v>7500</v>
      </c>
      <c r="E75" s="72" t="n">
        <v>0</v>
      </c>
      <c r="F75" s="72" t="n">
        <f aca="false">F68</f>
        <v>6000</v>
      </c>
      <c r="G75" s="72" t="n">
        <f aca="false">F68</f>
        <v>6000</v>
      </c>
      <c r="H75" s="72" t="n">
        <v>0</v>
      </c>
      <c r="I75" s="72" t="n">
        <f aca="false">I68+I56</f>
        <v>1500</v>
      </c>
      <c r="J75" s="72" t="n">
        <v>0</v>
      </c>
      <c r="K75" s="65"/>
      <c r="L75" s="64"/>
      <c r="M75" s="64"/>
    </row>
    <row r="76" customFormat="false" ht="25.05" hidden="false" customHeight="true" outlineLevel="0" collapsed="false">
      <c r="A76" s="76"/>
      <c r="B76" s="76"/>
      <c r="C76" s="71" t="s">
        <v>156</v>
      </c>
      <c r="D76" s="72" t="n">
        <f aca="false">D69+D70+D71+D72+D73+D74+D75</f>
        <v>99820.87149</v>
      </c>
      <c r="E76" s="72" t="n">
        <f aca="false">E69+E70+E71+E72+E73</f>
        <v>0</v>
      </c>
      <c r="F76" s="72" t="n">
        <f aca="false">F69+F70+F71+F72+F73+F74+F75</f>
        <v>55481.1</v>
      </c>
      <c r="G76" s="72" t="n">
        <f aca="false">G71+G72+G73+G74+G75</f>
        <v>30000</v>
      </c>
      <c r="H76" s="72" t="n">
        <f aca="false">H69+H70+H73</f>
        <v>25481.1</v>
      </c>
      <c r="I76" s="72" t="n">
        <f aca="false">I69+I70+I71+I72+I73+I74+I75</f>
        <v>44339.77149</v>
      </c>
      <c r="J76" s="72" t="n">
        <f aca="false">J69+J70+J71+J72+J73</f>
        <v>0</v>
      </c>
      <c r="K76" s="65"/>
      <c r="L76" s="64"/>
      <c r="M76" s="64"/>
    </row>
    <row r="77" customFormat="false" ht="18" hidden="false" customHeight="true" outlineLevel="0" collapsed="false">
      <c r="A77" s="101"/>
      <c r="B77" s="102"/>
      <c r="C77" s="103"/>
      <c r="D77" s="104"/>
      <c r="E77" s="104"/>
      <c r="F77" s="104"/>
      <c r="G77" s="104"/>
      <c r="H77" s="104"/>
      <c r="I77" s="104"/>
      <c r="J77" s="105"/>
      <c r="K77" s="101"/>
      <c r="L77" s="106"/>
      <c r="M77" s="106"/>
    </row>
    <row r="78" customFormat="false" ht="27" hidden="false" customHeight="true" outlineLevel="0" collapsed="false">
      <c r="B78" s="3"/>
      <c r="C78" s="3"/>
      <c r="D78" s="3"/>
      <c r="G78" s="107"/>
      <c r="H78" s="107"/>
      <c r="I78" s="107"/>
    </row>
    <row r="79" customFormat="false" ht="13.2" hidden="false" customHeight="false" outlineLevel="0" collapsed="false">
      <c r="B79" s="0" t="s">
        <v>58</v>
      </c>
    </row>
    <row r="80" customFormat="false" ht="31.95" hidden="false" customHeight="true" outlineLevel="0" collapsed="false">
      <c r="B80" s="108"/>
      <c r="G80" s="107"/>
      <c r="H80" s="107"/>
      <c r="I80" s="107"/>
    </row>
    <row r="81" customFormat="false" ht="15.6" hidden="false" customHeight="false" outlineLevel="0" collapsed="false">
      <c r="B81" s="108"/>
    </row>
    <row r="82" customFormat="false" ht="25.2" hidden="false" customHeight="true" outlineLevel="0" collapsed="false">
      <c r="B82" s="108"/>
      <c r="G82" s="107"/>
      <c r="H82" s="107"/>
      <c r="I82" s="107"/>
    </row>
    <row r="83" customFormat="false" ht="15.6" hidden="false" customHeight="false" outlineLevel="0" collapsed="false">
      <c r="B83" s="108"/>
    </row>
    <row r="84" customFormat="false" ht="30.6" hidden="false" customHeight="true" outlineLevel="0" collapsed="false">
      <c r="B84" s="108"/>
      <c r="G84" s="107"/>
      <c r="H84" s="107"/>
      <c r="I84" s="107"/>
    </row>
    <row r="85" customFormat="false" ht="15.6" hidden="false" customHeight="false" outlineLevel="0" collapsed="false">
      <c r="B85" s="108"/>
    </row>
    <row r="86" customFormat="false" ht="24.6" hidden="false" customHeight="true" outlineLevel="0" collapsed="false">
      <c r="B86" s="109"/>
      <c r="C86" s="109"/>
      <c r="D86" s="109"/>
      <c r="E86" s="109"/>
      <c r="F86" s="109"/>
      <c r="G86" s="110"/>
      <c r="H86" s="110"/>
      <c r="I86" s="110"/>
      <c r="J86" s="109"/>
      <c r="K86" s="109"/>
    </row>
  </sheetData>
  <mergeCells count="58">
    <mergeCell ref="A1:M1"/>
    <mergeCell ref="A2:M2"/>
    <mergeCell ref="A3:M3"/>
    <mergeCell ref="A4:M4"/>
    <mergeCell ref="A5:D5"/>
    <mergeCell ref="E5:M5"/>
    <mergeCell ref="A6:M6"/>
    <mergeCell ref="A7:M7"/>
    <mergeCell ref="A8:M8"/>
    <mergeCell ref="K9:M9"/>
    <mergeCell ref="A10:M10"/>
    <mergeCell ref="A12:A16"/>
    <mergeCell ref="B12:B16"/>
    <mergeCell ref="C12:C16"/>
    <mergeCell ref="D12:D16"/>
    <mergeCell ref="E12:I12"/>
    <mergeCell ref="J12:J16"/>
    <mergeCell ref="K12:K16"/>
    <mergeCell ref="L12:M16"/>
    <mergeCell ref="E13:E16"/>
    <mergeCell ref="F13:I13"/>
    <mergeCell ref="F14:H14"/>
    <mergeCell ref="I14:I16"/>
    <mergeCell ref="F15:F16"/>
    <mergeCell ref="G15:H15"/>
    <mergeCell ref="L17:M17"/>
    <mergeCell ref="B18:M18"/>
    <mergeCell ref="A19:M19"/>
    <mergeCell ref="A20:M20"/>
    <mergeCell ref="A21:M21"/>
    <mergeCell ref="L22:M25"/>
    <mergeCell ref="L26:M33"/>
    <mergeCell ref="L34:M43"/>
    <mergeCell ref="K38:K43"/>
    <mergeCell ref="K44:K53"/>
    <mergeCell ref="L44:M53"/>
    <mergeCell ref="K54:K56"/>
    <mergeCell ref="L54:M56"/>
    <mergeCell ref="A55:A56"/>
    <mergeCell ref="B55:B56"/>
    <mergeCell ref="B57:M57"/>
    <mergeCell ref="A58:M58"/>
    <mergeCell ref="A59:M59"/>
    <mergeCell ref="K60:K61"/>
    <mergeCell ref="L60:M66"/>
    <mergeCell ref="K62:K63"/>
    <mergeCell ref="K64:K66"/>
    <mergeCell ref="K67:K68"/>
    <mergeCell ref="L67:M68"/>
    <mergeCell ref="A69:A76"/>
    <mergeCell ref="B69:B76"/>
    <mergeCell ref="K69:K76"/>
    <mergeCell ref="L69:M76"/>
    <mergeCell ref="G78:I78"/>
    <mergeCell ref="G80:I80"/>
    <mergeCell ref="G82:I82"/>
    <mergeCell ref="G84:I84"/>
    <mergeCell ref="G86:I86"/>
  </mergeCells>
  <printOptions headings="false" gridLines="false" gridLinesSet="true" horizontalCentered="false" verticalCentered="false"/>
  <pageMargins left="0.196527777777778" right="0.196527777777778" top="0.78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5" man="true" max="16383" min="0"/>
    <brk id="33" man="true" max="16383" min="0"/>
    <brk id="43" man="true" max="16383" min="0"/>
    <brk id="5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4" activeCellId="0" sqref="A4:L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88"/>
    <col collapsed="false" customWidth="true" hidden="false" outlineLevel="0" max="2" min="2" style="0" width="27.87"/>
    <col collapsed="false" customWidth="true" hidden="false" outlineLevel="0" max="10" min="3" style="0" width="14.77"/>
    <col collapsed="false" customWidth="true" hidden="false" outlineLevel="0" max="11" min="11" style="0" width="16.43"/>
    <col collapsed="false" customWidth="true" hidden="false" outlineLevel="0" max="12" min="12" style="0" width="18.99"/>
  </cols>
  <sheetData>
    <row r="1" customFormat="false" ht="15.6" hidden="false" customHeight="false" outlineLevel="0" collapsed="false">
      <c r="A1" s="1" t="s">
        <v>15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6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6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21" hidden="false" customHeight="true" outlineLevel="0" collapsed="false">
      <c r="A4" s="48" t="s">
        <v>158</v>
      </c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111"/>
    </row>
    <row r="5" customFormat="false" ht="21" hidden="false" customHeight="true" outlineLevel="0" collapsed="false">
      <c r="A5" s="1" t="s">
        <v>159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3"/>
    </row>
    <row r="6" customFormat="false" ht="21" hidden="false" customHeight="true" outlineLevel="0" collapsed="false">
      <c r="A6" s="1" t="s">
        <v>6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3"/>
    </row>
    <row r="7" customFormat="false" ht="21" hidden="false" customHeight="true" outlineLevel="0" collapsed="false">
      <c r="A7" s="1" t="s">
        <v>64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3"/>
    </row>
    <row r="8" customFormat="false" ht="16.2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3"/>
    </row>
    <row r="9" customFormat="false" ht="15.6" hidden="false" customHeight="true" outlineLevel="0" collapsed="false">
      <c r="A9" s="112"/>
      <c r="J9" s="1"/>
      <c r="K9" s="1"/>
      <c r="L9" s="1"/>
    </row>
    <row r="10" customFormat="false" ht="33.6" hidden="false" customHeight="true" outlineLevel="0" collapsed="false">
      <c r="A10" s="113" t="s">
        <v>160</v>
      </c>
      <c r="B10" s="113"/>
      <c r="C10" s="113"/>
      <c r="D10" s="113"/>
      <c r="E10" s="113"/>
      <c r="F10" s="113"/>
      <c r="G10" s="113"/>
      <c r="H10" s="113"/>
      <c r="I10" s="113"/>
      <c r="J10" s="113"/>
      <c r="K10" s="113"/>
      <c r="L10" s="113"/>
    </row>
    <row r="11" customFormat="false" ht="15.6" hidden="false" customHeight="false" outlineLevel="0" collapsed="false">
      <c r="A11" s="114"/>
      <c r="B11" s="114"/>
      <c r="C11" s="114"/>
      <c r="D11" s="114"/>
      <c r="E11" s="114"/>
      <c r="F11" s="114"/>
      <c r="G11" s="114"/>
      <c r="H11" s="114"/>
      <c r="I11" s="114"/>
      <c r="J11" s="114"/>
      <c r="K11" s="114"/>
      <c r="L11" s="114"/>
    </row>
    <row r="12" customFormat="false" ht="19.2" hidden="false" customHeight="true" outlineLevel="0" collapsed="false">
      <c r="A12" s="54" t="s">
        <v>4</v>
      </c>
      <c r="B12" s="54" t="s">
        <v>161</v>
      </c>
      <c r="C12" s="54" t="s">
        <v>67</v>
      </c>
      <c r="D12" s="54" t="s">
        <v>7</v>
      </c>
      <c r="E12" s="54" t="s">
        <v>162</v>
      </c>
      <c r="F12" s="54"/>
      <c r="G12" s="54"/>
      <c r="H12" s="54"/>
      <c r="I12" s="54"/>
      <c r="J12" s="54" t="s">
        <v>163</v>
      </c>
      <c r="K12" s="54" t="s">
        <v>164</v>
      </c>
      <c r="L12" s="54" t="s">
        <v>165</v>
      </c>
    </row>
    <row r="13" customFormat="false" ht="18" hidden="false" customHeight="true" outlineLevel="0" collapsed="false">
      <c r="A13" s="54"/>
      <c r="B13" s="54"/>
      <c r="C13" s="54"/>
      <c r="D13" s="54"/>
      <c r="E13" s="54" t="s">
        <v>166</v>
      </c>
      <c r="F13" s="54" t="s">
        <v>70</v>
      </c>
      <c r="G13" s="54"/>
      <c r="H13" s="54"/>
      <c r="I13" s="54"/>
      <c r="J13" s="54"/>
      <c r="K13" s="54"/>
      <c r="L13" s="54"/>
    </row>
    <row r="14" customFormat="false" ht="27.6" hidden="false" customHeight="true" outlineLevel="0" collapsed="false">
      <c r="A14" s="54"/>
      <c r="B14" s="54"/>
      <c r="C14" s="54"/>
      <c r="D14" s="54"/>
      <c r="E14" s="54"/>
      <c r="F14" s="54" t="s">
        <v>167</v>
      </c>
      <c r="G14" s="54"/>
      <c r="H14" s="54"/>
      <c r="I14" s="54" t="s">
        <v>14</v>
      </c>
      <c r="J14" s="54"/>
      <c r="K14" s="54"/>
      <c r="L14" s="54"/>
    </row>
    <row r="15" customFormat="false" ht="19.2" hidden="false" customHeight="true" outlineLevel="0" collapsed="false">
      <c r="A15" s="54"/>
      <c r="B15" s="54"/>
      <c r="C15" s="54"/>
      <c r="D15" s="54"/>
      <c r="E15" s="54"/>
      <c r="F15" s="54" t="s">
        <v>15</v>
      </c>
      <c r="G15" s="54" t="s">
        <v>16</v>
      </c>
      <c r="H15" s="54"/>
      <c r="I15" s="54"/>
      <c r="J15" s="54"/>
      <c r="K15" s="54"/>
      <c r="L15" s="54"/>
    </row>
    <row r="16" customFormat="false" ht="40.95" hidden="false" customHeight="true" outlineLevel="0" collapsed="false">
      <c r="A16" s="54"/>
      <c r="B16" s="54"/>
      <c r="C16" s="54"/>
      <c r="D16" s="54"/>
      <c r="E16" s="54"/>
      <c r="F16" s="54"/>
      <c r="G16" s="54" t="s">
        <v>17</v>
      </c>
      <c r="H16" s="54" t="s">
        <v>18</v>
      </c>
      <c r="I16" s="54"/>
      <c r="J16" s="54"/>
      <c r="K16" s="54"/>
      <c r="L16" s="54"/>
    </row>
    <row r="17" customFormat="false" ht="13.2" hidden="false" customHeight="false" outlineLevel="0" collapsed="false">
      <c r="A17" s="55" t="n">
        <v>1</v>
      </c>
      <c r="B17" s="55" t="n">
        <v>2</v>
      </c>
      <c r="C17" s="55" t="n">
        <v>3</v>
      </c>
      <c r="D17" s="55" t="n">
        <v>4</v>
      </c>
      <c r="E17" s="55" t="n">
        <v>5</v>
      </c>
      <c r="F17" s="55" t="n">
        <v>6</v>
      </c>
      <c r="G17" s="55" t="n">
        <v>7</v>
      </c>
      <c r="H17" s="55" t="n">
        <v>8</v>
      </c>
      <c r="I17" s="55" t="n">
        <v>9</v>
      </c>
      <c r="J17" s="55" t="n">
        <v>10</v>
      </c>
      <c r="K17" s="55" t="n">
        <v>11</v>
      </c>
      <c r="L17" s="55" t="n">
        <v>12</v>
      </c>
    </row>
    <row r="18" customFormat="false" ht="21.6" hidden="false" customHeight="true" outlineLevel="0" collapsed="false">
      <c r="A18" s="115" t="n">
        <v>1</v>
      </c>
      <c r="B18" s="116" t="s">
        <v>168</v>
      </c>
      <c r="C18" s="116"/>
      <c r="D18" s="116"/>
      <c r="E18" s="116"/>
      <c r="F18" s="116"/>
      <c r="G18" s="116"/>
      <c r="H18" s="116"/>
      <c r="I18" s="116"/>
      <c r="J18" s="116"/>
      <c r="K18" s="116"/>
      <c r="L18" s="116"/>
    </row>
    <row r="19" customFormat="false" ht="22.2" hidden="false" customHeight="true" outlineLevel="0" collapsed="false">
      <c r="A19" s="59" t="s">
        <v>169</v>
      </c>
      <c r="B19" s="59"/>
      <c r="C19" s="59"/>
      <c r="D19" s="59"/>
      <c r="E19" s="59"/>
      <c r="F19" s="59"/>
      <c r="G19" s="59"/>
      <c r="H19" s="59"/>
      <c r="I19" s="59"/>
      <c r="J19" s="59"/>
      <c r="K19" s="59"/>
      <c r="L19" s="59"/>
    </row>
    <row r="20" customFormat="false" ht="13.2" hidden="false" customHeight="true" outlineLevel="0" collapsed="false">
      <c r="A20" s="59" t="s">
        <v>170</v>
      </c>
      <c r="B20" s="59"/>
      <c r="C20" s="59"/>
      <c r="D20" s="59"/>
      <c r="E20" s="59"/>
      <c r="F20" s="59"/>
      <c r="G20" s="59"/>
      <c r="H20" s="59"/>
      <c r="I20" s="59"/>
      <c r="J20" s="59"/>
      <c r="K20" s="59"/>
      <c r="L20" s="59"/>
    </row>
    <row r="21" customFormat="false" ht="11.4" hidden="false" customHeight="true" outlineLevel="0" collapsed="false">
      <c r="A21" s="59"/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</row>
    <row r="22" customFormat="false" ht="20.4" hidden="false" customHeight="true" outlineLevel="0" collapsed="false">
      <c r="A22" s="60" t="s">
        <v>76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</row>
    <row r="23" customFormat="false" ht="19.95" hidden="false" customHeight="true" outlineLevel="0" collapsed="false">
      <c r="A23" s="64" t="s">
        <v>37</v>
      </c>
      <c r="B23" s="65" t="s">
        <v>171</v>
      </c>
      <c r="C23" s="66" t="s">
        <v>21</v>
      </c>
      <c r="D23" s="67" t="n">
        <f aca="false">I23</f>
        <v>1087.928</v>
      </c>
      <c r="E23" s="67" t="n">
        <v>0</v>
      </c>
      <c r="F23" s="67" t="n">
        <v>0</v>
      </c>
      <c r="G23" s="67" t="n">
        <v>0</v>
      </c>
      <c r="H23" s="67" t="n">
        <v>0</v>
      </c>
      <c r="I23" s="67" t="n">
        <v>1087.928</v>
      </c>
      <c r="J23" s="67" t="n">
        <v>0</v>
      </c>
      <c r="K23" s="66" t="s">
        <v>172</v>
      </c>
      <c r="L23" s="65" t="s">
        <v>173</v>
      </c>
      <c r="M23" s="117"/>
    </row>
    <row r="24" customFormat="false" ht="19.95" hidden="false" customHeight="true" outlineLevel="0" collapsed="false">
      <c r="A24" s="64"/>
      <c r="B24" s="65"/>
      <c r="C24" s="65" t="s">
        <v>23</v>
      </c>
      <c r="D24" s="67" t="n">
        <f aca="false">I24</f>
        <v>1087.445</v>
      </c>
      <c r="E24" s="67" t="n">
        <v>0</v>
      </c>
      <c r="F24" s="67" t="n">
        <v>0</v>
      </c>
      <c r="G24" s="67" t="n">
        <v>0</v>
      </c>
      <c r="H24" s="67" t="n">
        <v>0</v>
      </c>
      <c r="I24" s="67" t="n">
        <v>1087.445</v>
      </c>
      <c r="J24" s="67" t="n">
        <v>0</v>
      </c>
      <c r="K24" s="66"/>
      <c r="L24" s="65"/>
      <c r="M24" s="117"/>
    </row>
    <row r="25" customFormat="false" ht="19.95" hidden="false" customHeight="true" outlineLevel="0" collapsed="false">
      <c r="A25" s="64"/>
      <c r="B25" s="65"/>
      <c r="C25" s="65" t="s">
        <v>25</v>
      </c>
      <c r="D25" s="67" t="n">
        <f aca="false">I25</f>
        <v>1130.876</v>
      </c>
      <c r="E25" s="67" t="n">
        <v>0</v>
      </c>
      <c r="F25" s="67" t="n">
        <v>0</v>
      </c>
      <c r="G25" s="67" t="n">
        <v>0</v>
      </c>
      <c r="H25" s="67" t="n">
        <v>0</v>
      </c>
      <c r="I25" s="67" t="n">
        <v>1130.876</v>
      </c>
      <c r="J25" s="67" t="n">
        <v>0</v>
      </c>
      <c r="K25" s="66"/>
      <c r="L25" s="65"/>
      <c r="M25" s="117"/>
    </row>
    <row r="26" customFormat="false" ht="19.95" hidden="false" customHeight="true" outlineLevel="0" collapsed="false">
      <c r="A26" s="64"/>
      <c r="B26" s="65"/>
      <c r="C26" s="65" t="s">
        <v>27</v>
      </c>
      <c r="D26" s="67" t="n">
        <f aca="false">I26</f>
        <v>1093.832</v>
      </c>
      <c r="E26" s="67" t="n">
        <v>0</v>
      </c>
      <c r="F26" s="67" t="n">
        <v>0</v>
      </c>
      <c r="G26" s="67" t="n">
        <v>0</v>
      </c>
      <c r="H26" s="67" t="n">
        <v>0</v>
      </c>
      <c r="I26" s="67" t="n">
        <v>1093.832</v>
      </c>
      <c r="J26" s="67" t="n">
        <v>0</v>
      </c>
      <c r="K26" s="66"/>
      <c r="L26" s="65"/>
      <c r="M26" s="117"/>
    </row>
    <row r="27" customFormat="false" ht="19.95" hidden="false" customHeight="true" outlineLevel="0" collapsed="false">
      <c r="A27" s="64"/>
      <c r="B27" s="65"/>
      <c r="C27" s="83" t="s">
        <v>29</v>
      </c>
      <c r="D27" s="81" t="n">
        <f aca="false">I27</f>
        <v>1106.2854</v>
      </c>
      <c r="E27" s="81" t="n">
        <v>0</v>
      </c>
      <c r="F27" s="81" t="n">
        <v>0</v>
      </c>
      <c r="G27" s="81" t="n">
        <v>0</v>
      </c>
      <c r="H27" s="81" t="n">
        <v>0</v>
      </c>
      <c r="I27" s="81" t="n">
        <v>1106.2854</v>
      </c>
      <c r="J27" s="81" t="n">
        <v>0</v>
      </c>
      <c r="K27" s="66"/>
      <c r="L27" s="65"/>
      <c r="M27" s="117"/>
    </row>
    <row r="28" customFormat="false" ht="19.95" hidden="false" customHeight="true" outlineLevel="0" collapsed="false">
      <c r="A28" s="64"/>
      <c r="B28" s="65"/>
      <c r="C28" s="65" t="s">
        <v>31</v>
      </c>
      <c r="D28" s="67" t="n">
        <f aca="false">I28</f>
        <v>1250</v>
      </c>
      <c r="E28" s="67" t="n">
        <v>0</v>
      </c>
      <c r="F28" s="67" t="n">
        <v>0</v>
      </c>
      <c r="G28" s="67" t="n">
        <v>0</v>
      </c>
      <c r="H28" s="67" t="n">
        <v>0</v>
      </c>
      <c r="I28" s="67" t="n">
        <v>1250</v>
      </c>
      <c r="J28" s="67" t="n">
        <v>0</v>
      </c>
      <c r="K28" s="66"/>
      <c r="L28" s="65"/>
      <c r="M28" s="117"/>
    </row>
    <row r="29" customFormat="false" ht="19.95" hidden="false" customHeight="true" outlineLevel="0" collapsed="false">
      <c r="A29" s="64"/>
      <c r="B29" s="65"/>
      <c r="C29" s="65" t="s">
        <v>33</v>
      </c>
      <c r="D29" s="67" t="n">
        <f aca="false">I29</f>
        <v>1250</v>
      </c>
      <c r="E29" s="67" t="n">
        <v>0</v>
      </c>
      <c r="F29" s="67" t="n">
        <v>0</v>
      </c>
      <c r="G29" s="67" t="n">
        <v>0</v>
      </c>
      <c r="H29" s="67" t="n">
        <v>0</v>
      </c>
      <c r="I29" s="67" t="n">
        <v>1250</v>
      </c>
      <c r="J29" s="67" t="n">
        <v>0</v>
      </c>
      <c r="K29" s="66"/>
      <c r="L29" s="65"/>
      <c r="M29" s="117"/>
    </row>
    <row r="30" customFormat="false" ht="19.95" hidden="false" customHeight="true" outlineLevel="0" collapsed="false">
      <c r="A30" s="64" t="s">
        <v>42</v>
      </c>
      <c r="B30" s="65" t="s">
        <v>174</v>
      </c>
      <c r="C30" s="66" t="s">
        <v>21</v>
      </c>
      <c r="D30" s="67" t="n">
        <f aca="false">E30+I30</f>
        <v>120.6</v>
      </c>
      <c r="E30" s="67" t="n">
        <v>120.6</v>
      </c>
      <c r="F30" s="67" t="n">
        <v>0</v>
      </c>
      <c r="G30" s="67" t="n">
        <v>0</v>
      </c>
      <c r="H30" s="67" t="n">
        <v>0</v>
      </c>
      <c r="I30" s="67" t="n">
        <v>0</v>
      </c>
      <c r="J30" s="67" t="n">
        <v>0</v>
      </c>
      <c r="K30" s="66" t="s">
        <v>172</v>
      </c>
      <c r="L30" s="65"/>
      <c r="M30" s="117"/>
    </row>
    <row r="31" customFormat="false" ht="19.95" hidden="false" customHeight="true" outlineLevel="0" collapsed="false">
      <c r="A31" s="64"/>
      <c r="B31" s="65"/>
      <c r="C31" s="65" t="s">
        <v>23</v>
      </c>
      <c r="D31" s="67" t="n">
        <f aca="false">E31+I31</f>
        <v>120.6</v>
      </c>
      <c r="E31" s="67" t="n">
        <v>120.6</v>
      </c>
      <c r="F31" s="67" t="n">
        <v>0</v>
      </c>
      <c r="G31" s="67" t="n">
        <v>0</v>
      </c>
      <c r="H31" s="67" t="n">
        <v>0</v>
      </c>
      <c r="I31" s="67" t="n">
        <v>0</v>
      </c>
      <c r="J31" s="67" t="n">
        <v>0</v>
      </c>
      <c r="K31" s="66"/>
      <c r="L31" s="65"/>
      <c r="M31" s="117"/>
    </row>
    <row r="32" customFormat="false" ht="19.95" hidden="false" customHeight="true" outlineLevel="0" collapsed="false">
      <c r="A32" s="64"/>
      <c r="B32" s="65"/>
      <c r="C32" s="65" t="s">
        <v>25</v>
      </c>
      <c r="D32" s="25" t="n">
        <f aca="false">E32+I32</f>
        <v>123.3</v>
      </c>
      <c r="E32" s="25" t="n">
        <v>123.3</v>
      </c>
      <c r="F32" s="67" t="n">
        <v>0</v>
      </c>
      <c r="G32" s="67" t="n">
        <v>0</v>
      </c>
      <c r="H32" s="67" t="n">
        <v>0</v>
      </c>
      <c r="I32" s="25" t="n">
        <v>0</v>
      </c>
      <c r="J32" s="25" t="n">
        <v>0</v>
      </c>
      <c r="K32" s="66"/>
      <c r="L32" s="65"/>
      <c r="M32" s="118"/>
    </row>
    <row r="33" customFormat="false" ht="19.95" hidden="false" customHeight="true" outlineLevel="0" collapsed="false">
      <c r="A33" s="64"/>
      <c r="B33" s="65"/>
      <c r="C33" s="65" t="s">
        <v>27</v>
      </c>
      <c r="D33" s="25" t="n">
        <f aca="false">E33</f>
        <v>123.3</v>
      </c>
      <c r="E33" s="25" t="n">
        <v>123.3</v>
      </c>
      <c r="F33" s="67" t="n">
        <v>0</v>
      </c>
      <c r="G33" s="67" t="n">
        <v>0</v>
      </c>
      <c r="H33" s="67" t="n">
        <v>0</v>
      </c>
      <c r="I33" s="25" t="n">
        <v>0</v>
      </c>
      <c r="J33" s="25" t="n">
        <v>0</v>
      </c>
      <c r="K33" s="66"/>
      <c r="L33" s="65"/>
      <c r="M33" s="118"/>
    </row>
    <row r="34" customFormat="false" ht="19.95" hidden="false" customHeight="true" outlineLevel="0" collapsed="false">
      <c r="A34" s="64"/>
      <c r="B34" s="65"/>
      <c r="C34" s="83" t="s">
        <v>29</v>
      </c>
      <c r="D34" s="28" t="n">
        <f aca="false">E34</f>
        <v>0</v>
      </c>
      <c r="E34" s="28" t="n">
        <v>0</v>
      </c>
      <c r="F34" s="81" t="n">
        <v>0</v>
      </c>
      <c r="G34" s="81" t="n">
        <v>0</v>
      </c>
      <c r="H34" s="81" t="n">
        <v>0</v>
      </c>
      <c r="I34" s="28" t="n">
        <v>0</v>
      </c>
      <c r="J34" s="28" t="n">
        <v>0</v>
      </c>
      <c r="K34" s="66"/>
      <c r="L34" s="65"/>
      <c r="M34" s="118"/>
    </row>
    <row r="35" customFormat="false" ht="19.95" hidden="false" customHeight="true" outlineLevel="0" collapsed="false">
      <c r="A35" s="64"/>
      <c r="B35" s="65"/>
      <c r="C35" s="65" t="s">
        <v>31</v>
      </c>
      <c r="D35" s="25" t="n">
        <f aca="false">E35</f>
        <v>36.7</v>
      </c>
      <c r="E35" s="25" t="n">
        <v>36.7</v>
      </c>
      <c r="F35" s="67" t="n">
        <v>0</v>
      </c>
      <c r="G35" s="67" t="n">
        <v>0</v>
      </c>
      <c r="H35" s="67" t="n">
        <v>0</v>
      </c>
      <c r="I35" s="25" t="n">
        <v>0</v>
      </c>
      <c r="J35" s="25" t="n">
        <v>0</v>
      </c>
      <c r="K35" s="66"/>
      <c r="L35" s="65"/>
      <c r="M35" s="118"/>
    </row>
    <row r="36" customFormat="false" ht="19.95" hidden="false" customHeight="true" outlineLevel="0" collapsed="false">
      <c r="A36" s="64"/>
      <c r="B36" s="65"/>
      <c r="C36" s="65" t="s">
        <v>33</v>
      </c>
      <c r="D36" s="25" t="n">
        <f aca="false">E36</f>
        <v>36.7</v>
      </c>
      <c r="E36" s="25" t="n">
        <v>36.7</v>
      </c>
      <c r="F36" s="67" t="n">
        <v>0</v>
      </c>
      <c r="G36" s="67" t="n">
        <v>0</v>
      </c>
      <c r="H36" s="67" t="n">
        <v>0</v>
      </c>
      <c r="I36" s="25" t="n">
        <v>0</v>
      </c>
      <c r="J36" s="25" t="n">
        <v>0</v>
      </c>
      <c r="K36" s="66"/>
      <c r="L36" s="65"/>
      <c r="M36" s="118"/>
    </row>
    <row r="37" customFormat="false" ht="19.95" hidden="false" customHeight="true" outlineLevel="0" collapsed="false">
      <c r="A37" s="64" t="s">
        <v>46</v>
      </c>
      <c r="B37" s="65" t="s">
        <v>175</v>
      </c>
      <c r="C37" s="66" t="s">
        <v>21</v>
      </c>
      <c r="D37" s="67" t="n">
        <f aca="false">I37</f>
        <v>139.72</v>
      </c>
      <c r="E37" s="67" t="n">
        <v>0</v>
      </c>
      <c r="F37" s="67" t="n">
        <v>0</v>
      </c>
      <c r="G37" s="67" t="n">
        <v>0</v>
      </c>
      <c r="H37" s="67" t="n">
        <v>0</v>
      </c>
      <c r="I37" s="67" t="n">
        <v>139.72</v>
      </c>
      <c r="J37" s="67" t="n">
        <v>0</v>
      </c>
      <c r="K37" s="65" t="s">
        <v>176</v>
      </c>
      <c r="L37" s="65" t="s">
        <v>173</v>
      </c>
      <c r="M37" s="118"/>
      <c r="N37" s="2"/>
    </row>
    <row r="38" customFormat="false" ht="19.95" hidden="false" customHeight="true" outlineLevel="0" collapsed="false">
      <c r="A38" s="64"/>
      <c r="B38" s="65"/>
      <c r="C38" s="65" t="s">
        <v>23</v>
      </c>
      <c r="D38" s="67" t="n">
        <f aca="false">I38</f>
        <v>97.2</v>
      </c>
      <c r="E38" s="67" t="n">
        <v>0</v>
      </c>
      <c r="F38" s="67" t="n">
        <v>0</v>
      </c>
      <c r="G38" s="67" t="n">
        <v>0</v>
      </c>
      <c r="H38" s="67" t="n">
        <v>0</v>
      </c>
      <c r="I38" s="25" t="n">
        <v>97.2</v>
      </c>
      <c r="J38" s="25" t="n">
        <v>0</v>
      </c>
      <c r="K38" s="65"/>
      <c r="L38" s="65"/>
      <c r="M38" s="118"/>
      <c r="N38" s="2"/>
    </row>
    <row r="39" customFormat="false" ht="19.95" hidden="false" customHeight="true" outlineLevel="0" collapsed="false">
      <c r="A39" s="64"/>
      <c r="B39" s="65"/>
      <c r="C39" s="65" t="s">
        <v>25</v>
      </c>
      <c r="D39" s="25" t="n">
        <f aca="false">I39</f>
        <v>84.34</v>
      </c>
      <c r="E39" s="25" t="n">
        <v>0</v>
      </c>
      <c r="F39" s="67" t="n">
        <v>0</v>
      </c>
      <c r="G39" s="67" t="n">
        <v>0</v>
      </c>
      <c r="H39" s="67" t="n">
        <v>0</v>
      </c>
      <c r="I39" s="25" t="n">
        <v>84.34</v>
      </c>
      <c r="J39" s="25" t="n">
        <v>0</v>
      </c>
      <c r="K39" s="65"/>
      <c r="L39" s="65"/>
      <c r="M39" s="118"/>
      <c r="N39" s="2"/>
    </row>
    <row r="40" customFormat="false" ht="19.95" hidden="false" customHeight="true" outlineLevel="0" collapsed="false">
      <c r="A40" s="64"/>
      <c r="B40" s="65"/>
      <c r="C40" s="65" t="s">
        <v>27</v>
      </c>
      <c r="D40" s="25" t="n">
        <f aca="false">I40</f>
        <v>83.23608</v>
      </c>
      <c r="E40" s="25" t="n">
        <v>0</v>
      </c>
      <c r="F40" s="67" t="n">
        <v>0</v>
      </c>
      <c r="G40" s="67" t="n">
        <v>0</v>
      </c>
      <c r="H40" s="67" t="n">
        <v>0</v>
      </c>
      <c r="I40" s="25" t="n">
        <v>83.23608</v>
      </c>
      <c r="J40" s="25" t="n">
        <v>0</v>
      </c>
      <c r="K40" s="65"/>
      <c r="L40" s="65"/>
      <c r="M40" s="118"/>
      <c r="N40" s="2"/>
    </row>
    <row r="41" customFormat="false" ht="19.95" hidden="false" customHeight="true" outlineLevel="0" collapsed="false">
      <c r="A41" s="64"/>
      <c r="B41" s="65"/>
      <c r="C41" s="83" t="s">
        <v>29</v>
      </c>
      <c r="D41" s="28" t="n">
        <f aca="false">I41</f>
        <v>84.5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f aca="false">132-47.5</f>
        <v>84.5</v>
      </c>
      <c r="J41" s="28" t="n">
        <v>0</v>
      </c>
      <c r="K41" s="65"/>
      <c r="L41" s="65"/>
      <c r="M41" s="118"/>
      <c r="N41" s="2"/>
    </row>
    <row r="42" customFormat="false" ht="19.95" hidden="false" customHeight="true" outlineLevel="0" collapsed="false">
      <c r="A42" s="64"/>
      <c r="B42" s="65"/>
      <c r="C42" s="65" t="s">
        <v>31</v>
      </c>
      <c r="D42" s="25" t="n">
        <f aca="false">I42</f>
        <v>132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132</v>
      </c>
      <c r="J42" s="25" t="n">
        <v>0</v>
      </c>
      <c r="K42" s="65"/>
      <c r="L42" s="65"/>
      <c r="M42" s="118"/>
      <c r="N42" s="2"/>
    </row>
    <row r="43" customFormat="false" ht="19.95" hidden="false" customHeight="true" outlineLevel="0" collapsed="false">
      <c r="A43" s="64"/>
      <c r="B43" s="65"/>
      <c r="C43" s="65" t="s">
        <v>33</v>
      </c>
      <c r="D43" s="25" t="n">
        <f aca="false">I43</f>
        <v>132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132</v>
      </c>
      <c r="J43" s="25" t="n">
        <v>0</v>
      </c>
      <c r="K43" s="65"/>
      <c r="L43" s="65"/>
      <c r="M43" s="118"/>
      <c r="N43" s="2"/>
    </row>
    <row r="44" customFormat="false" ht="19.95" hidden="false" customHeight="true" outlineLevel="0" collapsed="false">
      <c r="A44" s="64" t="s">
        <v>50</v>
      </c>
      <c r="B44" s="65" t="s">
        <v>177</v>
      </c>
      <c r="C44" s="66" t="s">
        <v>21</v>
      </c>
      <c r="D44" s="25" t="n">
        <f aca="false">I44</f>
        <v>675.03571</v>
      </c>
      <c r="E44" s="25" t="n">
        <v>0</v>
      </c>
      <c r="F44" s="67" t="n">
        <v>0</v>
      </c>
      <c r="G44" s="67" t="n">
        <v>0</v>
      </c>
      <c r="H44" s="67" t="n">
        <v>0</v>
      </c>
      <c r="I44" s="25" t="n">
        <v>675.03571</v>
      </c>
      <c r="J44" s="25" t="n">
        <v>0</v>
      </c>
      <c r="K44" s="66" t="s">
        <v>172</v>
      </c>
      <c r="L44" s="65"/>
      <c r="M44" s="118"/>
      <c r="N44" s="2"/>
    </row>
    <row r="45" customFormat="false" ht="19.95" hidden="false" customHeight="true" outlineLevel="0" collapsed="false">
      <c r="A45" s="64"/>
      <c r="B45" s="65"/>
      <c r="C45" s="65" t="s">
        <v>23</v>
      </c>
      <c r="D45" s="25" t="n">
        <f aca="false">I45</f>
        <v>680</v>
      </c>
      <c r="E45" s="25" t="n">
        <v>0</v>
      </c>
      <c r="F45" s="67" t="n">
        <v>0</v>
      </c>
      <c r="G45" s="67" t="n">
        <v>0</v>
      </c>
      <c r="H45" s="67" t="n">
        <v>0</v>
      </c>
      <c r="I45" s="25" t="n">
        <v>680</v>
      </c>
      <c r="J45" s="25" t="n">
        <v>0</v>
      </c>
      <c r="K45" s="66"/>
      <c r="L45" s="65"/>
      <c r="M45" s="118"/>
      <c r="N45" s="2"/>
    </row>
    <row r="46" customFormat="false" ht="19.95" hidden="false" customHeight="true" outlineLevel="0" collapsed="false">
      <c r="A46" s="64"/>
      <c r="B46" s="65"/>
      <c r="C46" s="65" t="s">
        <v>25</v>
      </c>
      <c r="D46" s="25" t="n">
        <f aca="false">I46</f>
        <v>0</v>
      </c>
      <c r="E46" s="25" t="n">
        <v>0</v>
      </c>
      <c r="F46" s="67" t="n">
        <v>0</v>
      </c>
      <c r="G46" s="67" t="n">
        <v>0</v>
      </c>
      <c r="H46" s="67" t="n">
        <v>0</v>
      </c>
      <c r="I46" s="25" t="n">
        <v>0</v>
      </c>
      <c r="J46" s="25" t="n">
        <v>0</v>
      </c>
      <c r="K46" s="66"/>
      <c r="L46" s="65"/>
      <c r="M46" s="118"/>
      <c r="N46" s="2"/>
    </row>
    <row r="47" customFormat="false" ht="19.95" hidden="false" customHeight="true" outlineLevel="0" collapsed="false">
      <c r="A47" s="64"/>
      <c r="B47" s="65"/>
      <c r="C47" s="65" t="s">
        <v>27</v>
      </c>
      <c r="D47" s="25" t="n">
        <f aca="false">I47</f>
        <v>0</v>
      </c>
      <c r="E47" s="25" t="n">
        <v>0</v>
      </c>
      <c r="F47" s="67" t="n">
        <v>0</v>
      </c>
      <c r="G47" s="67" t="n">
        <v>0</v>
      </c>
      <c r="H47" s="67" t="n">
        <v>0</v>
      </c>
      <c r="I47" s="25" t="n">
        <v>0</v>
      </c>
      <c r="J47" s="25" t="n">
        <v>0</v>
      </c>
      <c r="K47" s="66"/>
      <c r="L47" s="65"/>
      <c r="M47" s="118"/>
      <c r="N47" s="2"/>
    </row>
    <row r="48" customFormat="false" ht="19.95" hidden="false" customHeight="true" outlineLevel="0" collapsed="false">
      <c r="A48" s="64"/>
      <c r="B48" s="65"/>
      <c r="C48" s="83" t="s">
        <v>29</v>
      </c>
      <c r="D48" s="28" t="n">
        <f aca="false">I48</f>
        <v>0</v>
      </c>
      <c r="E48" s="28" t="n">
        <v>0</v>
      </c>
      <c r="F48" s="81" t="n">
        <v>0</v>
      </c>
      <c r="G48" s="81" t="n">
        <v>0</v>
      </c>
      <c r="H48" s="81" t="n">
        <v>0</v>
      </c>
      <c r="I48" s="28" t="n">
        <v>0</v>
      </c>
      <c r="J48" s="28" t="n">
        <v>0</v>
      </c>
      <c r="K48" s="66"/>
      <c r="L48" s="65"/>
      <c r="M48" s="118"/>
      <c r="N48" s="2"/>
    </row>
    <row r="49" customFormat="false" ht="123.6" hidden="false" customHeight="true" outlineLevel="0" collapsed="false">
      <c r="A49" s="69" t="s">
        <v>53</v>
      </c>
      <c r="B49" s="65" t="s">
        <v>178</v>
      </c>
      <c r="C49" s="66" t="s">
        <v>21</v>
      </c>
      <c r="D49" s="67" t="n">
        <f aca="false">I49</f>
        <v>352.584</v>
      </c>
      <c r="E49" s="67" t="n">
        <v>0</v>
      </c>
      <c r="F49" s="67" t="n">
        <v>0</v>
      </c>
      <c r="G49" s="67" t="n">
        <v>0</v>
      </c>
      <c r="H49" s="67" t="n">
        <v>0</v>
      </c>
      <c r="I49" s="67" t="n">
        <v>352.584</v>
      </c>
      <c r="J49" s="67" t="n">
        <v>0</v>
      </c>
      <c r="K49" s="119" t="s">
        <v>48</v>
      </c>
      <c r="L49" s="65"/>
      <c r="M49" s="118"/>
      <c r="N49" s="2"/>
    </row>
    <row r="50" customFormat="false" ht="49.95" hidden="false" customHeight="true" outlineLevel="0" collapsed="false">
      <c r="A50" s="69" t="s">
        <v>56</v>
      </c>
      <c r="B50" s="65" t="s">
        <v>179</v>
      </c>
      <c r="C50" s="66" t="s">
        <v>21</v>
      </c>
      <c r="D50" s="67" t="n">
        <f aca="false">I50</f>
        <v>225.052</v>
      </c>
      <c r="E50" s="67" t="n">
        <v>0</v>
      </c>
      <c r="F50" s="67" t="n">
        <v>0</v>
      </c>
      <c r="G50" s="67" t="n">
        <v>0</v>
      </c>
      <c r="H50" s="67" t="n">
        <v>0</v>
      </c>
      <c r="I50" s="67" t="n">
        <v>225.052</v>
      </c>
      <c r="J50" s="67" t="n">
        <v>0</v>
      </c>
      <c r="K50" s="65" t="s">
        <v>48</v>
      </c>
      <c r="L50" s="65"/>
      <c r="M50" s="118"/>
      <c r="N50" s="2"/>
    </row>
    <row r="51" customFormat="false" ht="30" hidden="false" customHeight="true" outlineLevel="0" collapsed="false">
      <c r="A51" s="69" t="s">
        <v>180</v>
      </c>
      <c r="B51" s="65" t="s">
        <v>181</v>
      </c>
      <c r="C51" s="65" t="s">
        <v>23</v>
      </c>
      <c r="D51" s="67" t="n">
        <f aca="false">I51</f>
        <v>200</v>
      </c>
      <c r="E51" s="67" t="n">
        <v>0</v>
      </c>
      <c r="F51" s="67" t="n">
        <v>0</v>
      </c>
      <c r="G51" s="67" t="n">
        <v>0</v>
      </c>
      <c r="H51" s="67" t="n">
        <v>0</v>
      </c>
      <c r="I51" s="67" t="n">
        <v>200</v>
      </c>
      <c r="J51" s="67" t="n">
        <v>0</v>
      </c>
      <c r="K51" s="65"/>
      <c r="L51" s="65"/>
      <c r="M51" s="118"/>
      <c r="N51" s="2"/>
    </row>
    <row r="52" customFormat="false" ht="60" hidden="false" customHeight="true" outlineLevel="0" collapsed="false">
      <c r="A52" s="69" t="s">
        <v>182</v>
      </c>
      <c r="B52" s="65" t="s">
        <v>183</v>
      </c>
      <c r="C52" s="65" t="s">
        <v>23</v>
      </c>
      <c r="D52" s="67" t="n">
        <f aca="false">I52</f>
        <v>159.7</v>
      </c>
      <c r="E52" s="67" t="n">
        <v>0</v>
      </c>
      <c r="F52" s="67" t="n">
        <v>0</v>
      </c>
      <c r="G52" s="67" t="n">
        <v>0</v>
      </c>
      <c r="H52" s="67" t="n">
        <v>0</v>
      </c>
      <c r="I52" s="67" t="n">
        <v>159.7</v>
      </c>
      <c r="J52" s="67" t="n">
        <v>0</v>
      </c>
      <c r="K52" s="65"/>
      <c r="L52" s="65"/>
      <c r="M52" s="118"/>
      <c r="N52" s="2"/>
    </row>
    <row r="53" customFormat="false" ht="49.95" hidden="false" customHeight="true" outlineLevel="0" collapsed="false">
      <c r="A53" s="69" t="s">
        <v>184</v>
      </c>
      <c r="B53" s="65" t="s">
        <v>185</v>
      </c>
      <c r="C53" s="66" t="s">
        <v>21</v>
      </c>
      <c r="D53" s="67" t="n">
        <f aca="false">I53</f>
        <v>93.265</v>
      </c>
      <c r="E53" s="67" t="n">
        <v>0</v>
      </c>
      <c r="F53" s="67" t="n">
        <v>0</v>
      </c>
      <c r="G53" s="67" t="n">
        <v>0</v>
      </c>
      <c r="H53" s="67" t="n">
        <v>0</v>
      </c>
      <c r="I53" s="67" t="n">
        <v>93.265</v>
      </c>
      <c r="J53" s="67" t="n">
        <v>0</v>
      </c>
      <c r="K53" s="65"/>
      <c r="L53" s="65"/>
      <c r="M53" s="118"/>
      <c r="N53" s="2"/>
    </row>
    <row r="54" customFormat="false" ht="31.2" hidden="false" customHeight="true" outlineLevel="0" collapsed="false">
      <c r="A54" s="69" t="s">
        <v>186</v>
      </c>
      <c r="B54" s="65" t="s">
        <v>187</v>
      </c>
      <c r="C54" s="65" t="s">
        <v>23</v>
      </c>
      <c r="D54" s="67" t="n">
        <f aca="false">I54</f>
        <v>222.44925</v>
      </c>
      <c r="E54" s="67" t="n">
        <v>0</v>
      </c>
      <c r="F54" s="67" t="n">
        <v>0</v>
      </c>
      <c r="G54" s="67" t="n">
        <v>0</v>
      </c>
      <c r="H54" s="67" t="n">
        <v>0</v>
      </c>
      <c r="I54" s="67" t="n">
        <v>222.44925</v>
      </c>
      <c r="J54" s="67" t="n">
        <v>0</v>
      </c>
      <c r="K54" s="65"/>
      <c r="L54" s="65"/>
      <c r="M54" s="118"/>
      <c r="N54" s="2"/>
    </row>
    <row r="55" customFormat="false" ht="33.6" hidden="false" customHeight="true" outlineLevel="0" collapsed="false">
      <c r="A55" s="69"/>
      <c r="B55" s="65"/>
      <c r="C55" s="65" t="s">
        <v>29</v>
      </c>
      <c r="D55" s="67" t="n">
        <f aca="false">I55</f>
        <v>0</v>
      </c>
      <c r="E55" s="67" t="n">
        <v>0</v>
      </c>
      <c r="F55" s="67" t="n">
        <v>0</v>
      </c>
      <c r="G55" s="67" t="n">
        <v>0</v>
      </c>
      <c r="H55" s="67" t="n">
        <v>0</v>
      </c>
      <c r="I55" s="67" t="n">
        <v>0</v>
      </c>
      <c r="J55" s="67"/>
      <c r="K55" s="65"/>
      <c r="L55" s="65"/>
      <c r="M55" s="118"/>
      <c r="N55" s="2"/>
    </row>
    <row r="56" customFormat="false" ht="60" hidden="false" customHeight="true" outlineLevel="0" collapsed="false">
      <c r="A56" s="69" t="s">
        <v>188</v>
      </c>
      <c r="B56" s="65" t="s">
        <v>189</v>
      </c>
      <c r="C56" s="65" t="s">
        <v>23</v>
      </c>
      <c r="D56" s="67" t="n">
        <f aca="false">I56</f>
        <v>1326.547</v>
      </c>
      <c r="E56" s="67" t="n">
        <v>0</v>
      </c>
      <c r="F56" s="67" t="n">
        <v>0</v>
      </c>
      <c r="G56" s="67" t="n">
        <v>0</v>
      </c>
      <c r="H56" s="67" t="n">
        <v>0</v>
      </c>
      <c r="I56" s="67" t="n">
        <v>1326.547</v>
      </c>
      <c r="J56" s="67" t="n">
        <v>0</v>
      </c>
      <c r="K56" s="65" t="s">
        <v>172</v>
      </c>
      <c r="L56" s="65"/>
      <c r="M56" s="118"/>
      <c r="N56" s="2"/>
    </row>
    <row r="57" customFormat="false" ht="60" hidden="false" customHeight="true" outlineLevel="0" collapsed="false">
      <c r="A57" s="69" t="s">
        <v>190</v>
      </c>
      <c r="B57" s="65" t="s">
        <v>191</v>
      </c>
      <c r="C57" s="65" t="s">
        <v>23</v>
      </c>
      <c r="D57" s="67" t="n">
        <f aca="false">I57</f>
        <v>71.9</v>
      </c>
      <c r="E57" s="67" t="n">
        <v>0</v>
      </c>
      <c r="F57" s="67" t="n">
        <v>0</v>
      </c>
      <c r="G57" s="67" t="n">
        <v>0</v>
      </c>
      <c r="H57" s="67" t="n">
        <v>0</v>
      </c>
      <c r="I57" s="67" t="n">
        <v>71.9</v>
      </c>
      <c r="J57" s="67" t="n">
        <v>0</v>
      </c>
      <c r="K57" s="65" t="s">
        <v>39</v>
      </c>
      <c r="L57" s="65" t="s">
        <v>173</v>
      </c>
      <c r="M57" s="118"/>
      <c r="N57" s="2"/>
    </row>
    <row r="58" customFormat="false" ht="49.95" hidden="false" customHeight="true" outlineLevel="0" collapsed="false">
      <c r="A58" s="69" t="s">
        <v>192</v>
      </c>
      <c r="B58" s="65" t="s">
        <v>193</v>
      </c>
      <c r="C58" s="65" t="s">
        <v>23</v>
      </c>
      <c r="D58" s="67" t="n">
        <f aca="false">I58</f>
        <v>40.267</v>
      </c>
      <c r="E58" s="67" t="n">
        <v>0</v>
      </c>
      <c r="F58" s="67" t="n">
        <v>0</v>
      </c>
      <c r="G58" s="67" t="n">
        <v>0</v>
      </c>
      <c r="H58" s="67" t="n">
        <v>0</v>
      </c>
      <c r="I58" s="67" t="n">
        <v>40.267</v>
      </c>
      <c r="J58" s="67" t="n">
        <v>0</v>
      </c>
      <c r="K58" s="65"/>
      <c r="L58" s="65"/>
      <c r="M58" s="118"/>
      <c r="N58" s="2"/>
    </row>
    <row r="59" customFormat="false" ht="67.2" hidden="false" customHeight="true" outlineLevel="0" collapsed="false">
      <c r="A59" s="69" t="s">
        <v>194</v>
      </c>
      <c r="B59" s="65" t="s">
        <v>195</v>
      </c>
      <c r="C59" s="65" t="s">
        <v>23</v>
      </c>
      <c r="D59" s="67" t="n">
        <f aca="false">I59</f>
        <v>47.865</v>
      </c>
      <c r="E59" s="67" t="n">
        <v>0</v>
      </c>
      <c r="F59" s="67" t="n">
        <v>0</v>
      </c>
      <c r="G59" s="67" t="n">
        <v>0</v>
      </c>
      <c r="H59" s="67" t="n">
        <v>0</v>
      </c>
      <c r="I59" s="67" t="n">
        <v>47.865</v>
      </c>
      <c r="J59" s="67" t="n">
        <v>0</v>
      </c>
      <c r="K59" s="65" t="s">
        <v>172</v>
      </c>
      <c r="L59" s="65"/>
      <c r="M59" s="118"/>
      <c r="N59" s="2"/>
    </row>
    <row r="60" customFormat="false" ht="91.8" hidden="false" customHeight="true" outlineLevel="0" collapsed="false">
      <c r="A60" s="69" t="s">
        <v>196</v>
      </c>
      <c r="B60" s="65" t="s">
        <v>197</v>
      </c>
      <c r="C60" s="65" t="s">
        <v>25</v>
      </c>
      <c r="D60" s="67" t="n">
        <f aca="false">I60</f>
        <v>90.164</v>
      </c>
      <c r="E60" s="67" t="n">
        <v>0</v>
      </c>
      <c r="F60" s="67" t="n">
        <v>0</v>
      </c>
      <c r="G60" s="67" t="n">
        <v>0</v>
      </c>
      <c r="H60" s="67" t="n">
        <v>0</v>
      </c>
      <c r="I60" s="67" t="n">
        <v>90.164</v>
      </c>
      <c r="J60" s="67" t="n">
        <v>0</v>
      </c>
      <c r="K60" s="66" t="s">
        <v>39</v>
      </c>
      <c r="L60" s="65"/>
      <c r="M60" s="118"/>
      <c r="N60" s="2"/>
    </row>
    <row r="61" customFormat="false" ht="79.8" hidden="false" customHeight="true" outlineLevel="0" collapsed="false">
      <c r="A61" s="69" t="s">
        <v>198</v>
      </c>
      <c r="B61" s="65" t="s">
        <v>199</v>
      </c>
      <c r="C61" s="65" t="s">
        <v>25</v>
      </c>
      <c r="D61" s="67" t="n">
        <f aca="false">I61</f>
        <v>330.923</v>
      </c>
      <c r="E61" s="67" t="n">
        <v>0</v>
      </c>
      <c r="F61" s="67" t="n">
        <v>0</v>
      </c>
      <c r="G61" s="67" t="n">
        <v>0</v>
      </c>
      <c r="H61" s="67" t="n">
        <v>0</v>
      </c>
      <c r="I61" s="67" t="n">
        <v>330.923</v>
      </c>
      <c r="J61" s="67" t="n">
        <v>0</v>
      </c>
      <c r="K61" s="66"/>
      <c r="L61" s="65"/>
      <c r="M61" s="118"/>
      <c r="N61" s="2"/>
    </row>
    <row r="62" customFormat="false" ht="47.4" hidden="false" customHeight="true" outlineLevel="0" collapsed="false">
      <c r="A62" s="69" t="s">
        <v>200</v>
      </c>
      <c r="B62" s="65" t="s">
        <v>201</v>
      </c>
      <c r="C62" s="65" t="s">
        <v>25</v>
      </c>
      <c r="D62" s="67" t="n">
        <f aca="false">I62</f>
        <v>245</v>
      </c>
      <c r="E62" s="67" t="n">
        <v>0</v>
      </c>
      <c r="F62" s="67" t="n">
        <v>0</v>
      </c>
      <c r="G62" s="67" t="n">
        <v>0</v>
      </c>
      <c r="H62" s="67" t="n">
        <v>0</v>
      </c>
      <c r="I62" s="67" t="n">
        <v>245</v>
      </c>
      <c r="J62" s="67" t="n">
        <v>0</v>
      </c>
      <c r="K62" s="66" t="s">
        <v>172</v>
      </c>
      <c r="L62" s="65"/>
      <c r="M62" s="118"/>
      <c r="N62" s="2"/>
    </row>
    <row r="63" customFormat="false" ht="45.6" hidden="false" customHeight="true" outlineLevel="0" collapsed="false">
      <c r="A63" s="69"/>
      <c r="B63" s="65"/>
      <c r="C63" s="65" t="s">
        <v>27</v>
      </c>
      <c r="D63" s="67" t="n">
        <f aca="false">I63</f>
        <v>228.638</v>
      </c>
      <c r="E63" s="67" t="n">
        <v>0</v>
      </c>
      <c r="F63" s="67" t="n">
        <v>0</v>
      </c>
      <c r="G63" s="67" t="n">
        <v>0</v>
      </c>
      <c r="H63" s="67" t="n">
        <v>0</v>
      </c>
      <c r="I63" s="67" t="n">
        <v>228.638</v>
      </c>
      <c r="J63" s="67" t="n">
        <v>0</v>
      </c>
      <c r="K63" s="66"/>
      <c r="L63" s="65"/>
      <c r="M63" s="118"/>
      <c r="N63" s="2"/>
    </row>
    <row r="64" customFormat="false" ht="25.05" hidden="false" customHeight="true" outlineLevel="0" collapsed="false">
      <c r="A64" s="69" t="s">
        <v>202</v>
      </c>
      <c r="B64" s="65" t="s">
        <v>203</v>
      </c>
      <c r="C64" s="65" t="s">
        <v>25</v>
      </c>
      <c r="D64" s="67" t="n">
        <f aca="false">I64</f>
        <v>0</v>
      </c>
      <c r="E64" s="67" t="n">
        <v>0</v>
      </c>
      <c r="F64" s="67" t="n">
        <v>0</v>
      </c>
      <c r="G64" s="67" t="n">
        <v>0</v>
      </c>
      <c r="H64" s="67" t="n">
        <v>0</v>
      </c>
      <c r="I64" s="67" t="n">
        <v>0</v>
      </c>
      <c r="J64" s="67" t="n">
        <v>0</v>
      </c>
      <c r="K64" s="66"/>
      <c r="L64" s="65"/>
      <c r="M64" s="118"/>
      <c r="N64" s="2"/>
    </row>
    <row r="65" customFormat="false" ht="25.05" hidden="false" customHeight="true" outlineLevel="0" collapsed="false">
      <c r="A65" s="69"/>
      <c r="B65" s="65"/>
      <c r="C65" s="65" t="s">
        <v>27</v>
      </c>
      <c r="D65" s="67" t="n">
        <f aca="false">I65</f>
        <v>0</v>
      </c>
      <c r="E65" s="67" t="n">
        <v>0</v>
      </c>
      <c r="F65" s="67" t="n">
        <v>0</v>
      </c>
      <c r="G65" s="67" t="n">
        <v>0</v>
      </c>
      <c r="H65" s="67" t="n">
        <v>0</v>
      </c>
      <c r="I65" s="67" t="n">
        <v>0</v>
      </c>
      <c r="J65" s="67" t="n">
        <v>0</v>
      </c>
      <c r="K65" s="66"/>
      <c r="L65" s="65"/>
      <c r="M65" s="118"/>
      <c r="N65" s="2"/>
    </row>
    <row r="66" customFormat="false" ht="72.6" hidden="false" customHeight="true" outlineLevel="0" collapsed="false">
      <c r="A66" s="69" t="s">
        <v>204</v>
      </c>
      <c r="B66" s="65" t="s">
        <v>205</v>
      </c>
      <c r="C66" s="65" t="s">
        <v>25</v>
      </c>
      <c r="D66" s="67" t="n">
        <f aca="false">I66</f>
        <v>91.419</v>
      </c>
      <c r="E66" s="67" t="n">
        <v>0</v>
      </c>
      <c r="F66" s="67" t="n">
        <v>0</v>
      </c>
      <c r="G66" s="67" t="n">
        <v>0</v>
      </c>
      <c r="H66" s="67" t="n">
        <v>0</v>
      </c>
      <c r="I66" s="67" t="n">
        <v>91.419</v>
      </c>
      <c r="J66" s="67" t="n">
        <v>0</v>
      </c>
      <c r="K66" s="66"/>
      <c r="L66" s="65"/>
      <c r="M66" s="118"/>
      <c r="N66" s="2"/>
    </row>
    <row r="67" customFormat="false" ht="60" hidden="false" customHeight="true" outlineLevel="0" collapsed="false">
      <c r="A67" s="69" t="s">
        <v>206</v>
      </c>
      <c r="B67" s="65" t="s">
        <v>207</v>
      </c>
      <c r="C67" s="65" t="s">
        <v>25</v>
      </c>
      <c r="D67" s="67" t="n">
        <f aca="false">I67</f>
        <v>0</v>
      </c>
      <c r="E67" s="67" t="n">
        <v>0</v>
      </c>
      <c r="F67" s="67" t="n">
        <v>0</v>
      </c>
      <c r="G67" s="67" t="n">
        <v>0</v>
      </c>
      <c r="H67" s="67" t="n">
        <v>0</v>
      </c>
      <c r="I67" s="67" t="n">
        <v>0</v>
      </c>
      <c r="J67" s="67" t="n">
        <v>0</v>
      </c>
      <c r="K67" s="120" t="s">
        <v>39</v>
      </c>
      <c r="L67" s="65"/>
      <c r="M67" s="118"/>
      <c r="N67" s="2"/>
    </row>
    <row r="68" customFormat="false" ht="114" hidden="false" customHeight="true" outlineLevel="0" collapsed="false">
      <c r="A68" s="69" t="s">
        <v>208</v>
      </c>
      <c r="B68" s="65" t="s">
        <v>209</v>
      </c>
      <c r="C68" s="65" t="s">
        <v>27</v>
      </c>
      <c r="D68" s="67" t="n">
        <f aca="false">I68</f>
        <v>164.016</v>
      </c>
      <c r="E68" s="67" t="n">
        <v>0</v>
      </c>
      <c r="F68" s="67" t="n">
        <v>0</v>
      </c>
      <c r="G68" s="67" t="n">
        <v>0</v>
      </c>
      <c r="H68" s="67" t="n">
        <v>0</v>
      </c>
      <c r="I68" s="67" t="n">
        <v>164.016</v>
      </c>
      <c r="J68" s="67" t="n">
        <v>0</v>
      </c>
      <c r="K68" s="66" t="s">
        <v>39</v>
      </c>
      <c r="L68" s="65" t="s">
        <v>173</v>
      </c>
      <c r="M68" s="118"/>
      <c r="N68" s="2"/>
    </row>
    <row r="69" customFormat="false" ht="58.2" hidden="false" customHeight="true" outlineLevel="0" collapsed="false">
      <c r="A69" s="69" t="s">
        <v>210</v>
      </c>
      <c r="B69" s="65" t="s">
        <v>211</v>
      </c>
      <c r="C69" s="65" t="s">
        <v>27</v>
      </c>
      <c r="D69" s="67" t="n">
        <f aca="false">I69</f>
        <v>0</v>
      </c>
      <c r="E69" s="67" t="n">
        <v>0</v>
      </c>
      <c r="F69" s="67" t="n">
        <v>0</v>
      </c>
      <c r="G69" s="67" t="n">
        <v>0</v>
      </c>
      <c r="H69" s="67" t="n">
        <v>0</v>
      </c>
      <c r="I69" s="67" t="n">
        <v>0</v>
      </c>
      <c r="J69" s="67" t="n">
        <v>0</v>
      </c>
      <c r="K69" s="66"/>
      <c r="L69" s="65"/>
      <c r="M69" s="118"/>
      <c r="N69" s="2"/>
    </row>
    <row r="70" customFormat="false" ht="69" hidden="false" customHeight="true" outlineLevel="0" collapsed="false">
      <c r="A70" s="69" t="s">
        <v>212</v>
      </c>
      <c r="B70" s="65" t="s">
        <v>213</v>
      </c>
      <c r="C70" s="65" t="s">
        <v>27</v>
      </c>
      <c r="D70" s="67" t="n">
        <f aca="false">I70</f>
        <v>23.552</v>
      </c>
      <c r="E70" s="67" t="n">
        <v>0</v>
      </c>
      <c r="F70" s="67" t="n">
        <v>0</v>
      </c>
      <c r="G70" s="67" t="n">
        <v>0</v>
      </c>
      <c r="H70" s="67" t="n">
        <v>0</v>
      </c>
      <c r="I70" s="67" t="n">
        <v>23.552</v>
      </c>
      <c r="J70" s="67" t="n">
        <v>0</v>
      </c>
      <c r="K70" s="66"/>
      <c r="L70" s="65"/>
      <c r="M70" s="118"/>
      <c r="N70" s="2"/>
    </row>
    <row r="71" customFormat="false" ht="72" hidden="false" customHeight="true" outlineLevel="0" collapsed="false">
      <c r="A71" s="69" t="s">
        <v>214</v>
      </c>
      <c r="B71" s="65" t="s">
        <v>215</v>
      </c>
      <c r="C71" s="65" t="s">
        <v>27</v>
      </c>
      <c r="D71" s="67" t="n">
        <f aca="false">I71</f>
        <v>0</v>
      </c>
      <c r="E71" s="67" t="n">
        <v>0</v>
      </c>
      <c r="F71" s="67" t="n">
        <v>0</v>
      </c>
      <c r="G71" s="67" t="n">
        <v>0</v>
      </c>
      <c r="H71" s="67" t="n">
        <v>0</v>
      </c>
      <c r="I71" s="67" t="n">
        <v>0</v>
      </c>
      <c r="J71" s="67" t="n">
        <v>0</v>
      </c>
      <c r="K71" s="66"/>
      <c r="L71" s="65"/>
      <c r="M71" s="118"/>
      <c r="N71" s="2"/>
    </row>
    <row r="72" customFormat="false" ht="83.4" hidden="false" customHeight="true" outlineLevel="0" collapsed="false">
      <c r="A72" s="69" t="s">
        <v>216</v>
      </c>
      <c r="B72" s="65" t="s">
        <v>217</v>
      </c>
      <c r="C72" s="65" t="s">
        <v>27</v>
      </c>
      <c r="D72" s="67" t="n">
        <f aca="false">I72</f>
        <v>1399.864</v>
      </c>
      <c r="E72" s="67" t="n">
        <v>0</v>
      </c>
      <c r="F72" s="67" t="n">
        <v>0</v>
      </c>
      <c r="G72" s="67" t="n">
        <v>0</v>
      </c>
      <c r="H72" s="67" t="n">
        <v>0</v>
      </c>
      <c r="I72" s="67" t="n">
        <v>1399.864</v>
      </c>
      <c r="J72" s="67" t="n">
        <v>0</v>
      </c>
      <c r="K72" s="65" t="s">
        <v>172</v>
      </c>
      <c r="L72" s="65"/>
      <c r="M72" s="118"/>
      <c r="N72" s="2"/>
    </row>
    <row r="73" customFormat="false" ht="72" hidden="false" customHeight="true" outlineLevel="0" collapsed="false">
      <c r="A73" s="69" t="s">
        <v>218</v>
      </c>
      <c r="B73" s="65" t="s">
        <v>219</v>
      </c>
      <c r="C73" s="65" t="s">
        <v>27</v>
      </c>
      <c r="D73" s="67" t="n">
        <f aca="false">I73</f>
        <v>0</v>
      </c>
      <c r="E73" s="67" t="n">
        <v>0</v>
      </c>
      <c r="F73" s="67" t="n">
        <v>0</v>
      </c>
      <c r="G73" s="67" t="n">
        <v>0</v>
      </c>
      <c r="H73" s="67" t="n">
        <v>0</v>
      </c>
      <c r="I73" s="67" t="n">
        <v>0</v>
      </c>
      <c r="J73" s="67" t="n">
        <v>0</v>
      </c>
      <c r="K73" s="65"/>
      <c r="L73" s="65"/>
      <c r="M73" s="118"/>
      <c r="N73" s="2"/>
    </row>
    <row r="74" customFormat="false" ht="60" hidden="false" customHeight="true" outlineLevel="0" collapsed="false">
      <c r="A74" s="69" t="s">
        <v>220</v>
      </c>
      <c r="B74" s="65" t="s">
        <v>221</v>
      </c>
      <c r="C74" s="65" t="s">
        <v>27</v>
      </c>
      <c r="D74" s="67" t="n">
        <f aca="false">I74</f>
        <v>0</v>
      </c>
      <c r="E74" s="67" t="n">
        <v>0</v>
      </c>
      <c r="F74" s="67" t="n">
        <v>0</v>
      </c>
      <c r="G74" s="67" t="n">
        <v>0</v>
      </c>
      <c r="H74" s="67" t="n">
        <v>0</v>
      </c>
      <c r="I74" s="67" t="n">
        <v>0</v>
      </c>
      <c r="J74" s="67" t="n">
        <v>0</v>
      </c>
      <c r="K74" s="65"/>
      <c r="L74" s="65"/>
      <c r="M74" s="118"/>
      <c r="N74" s="2"/>
    </row>
    <row r="75" customFormat="false" ht="109.2" hidden="false" customHeight="true" outlineLevel="0" collapsed="false">
      <c r="A75" s="69" t="s">
        <v>222</v>
      </c>
      <c r="B75" s="65" t="s">
        <v>223</v>
      </c>
      <c r="C75" s="65" t="s">
        <v>27</v>
      </c>
      <c r="D75" s="67" t="n">
        <f aca="false">I75</f>
        <v>229.229</v>
      </c>
      <c r="E75" s="67" t="n">
        <v>0</v>
      </c>
      <c r="F75" s="67" t="n">
        <v>0</v>
      </c>
      <c r="G75" s="67" t="n">
        <v>0</v>
      </c>
      <c r="H75" s="67" t="n">
        <v>0</v>
      </c>
      <c r="I75" s="67" t="n">
        <v>229.229</v>
      </c>
      <c r="J75" s="67" t="n">
        <v>0</v>
      </c>
      <c r="K75" s="65"/>
      <c r="L75" s="65"/>
      <c r="M75" s="118"/>
      <c r="N75" s="2"/>
    </row>
    <row r="76" customFormat="false" ht="83.4" hidden="false" customHeight="true" outlineLevel="0" collapsed="false">
      <c r="A76" s="69" t="s">
        <v>224</v>
      </c>
      <c r="B76" s="65" t="s">
        <v>225</v>
      </c>
      <c r="C76" s="65" t="s">
        <v>27</v>
      </c>
      <c r="D76" s="67" t="n">
        <f aca="false">I76</f>
        <v>566.026</v>
      </c>
      <c r="E76" s="67" t="n">
        <v>0</v>
      </c>
      <c r="F76" s="67" t="n">
        <v>0</v>
      </c>
      <c r="G76" s="67" t="n">
        <v>0</v>
      </c>
      <c r="H76" s="67" t="n">
        <v>0</v>
      </c>
      <c r="I76" s="67" t="n">
        <v>566.026</v>
      </c>
      <c r="J76" s="67" t="n">
        <v>0</v>
      </c>
      <c r="K76" s="65"/>
      <c r="L76" s="65"/>
      <c r="M76" s="118"/>
      <c r="N76" s="2"/>
    </row>
    <row r="77" customFormat="false" ht="83.4" hidden="false" customHeight="true" outlineLevel="0" collapsed="false">
      <c r="A77" s="69" t="s">
        <v>226</v>
      </c>
      <c r="B77" s="65" t="s">
        <v>227</v>
      </c>
      <c r="C77" s="65" t="s">
        <v>27</v>
      </c>
      <c r="D77" s="67" t="n">
        <f aca="false">I77</f>
        <v>41.955</v>
      </c>
      <c r="E77" s="67" t="n">
        <v>0</v>
      </c>
      <c r="F77" s="67" t="n">
        <v>0</v>
      </c>
      <c r="G77" s="67" t="n">
        <v>0</v>
      </c>
      <c r="H77" s="67" t="n">
        <v>0</v>
      </c>
      <c r="I77" s="67" t="n">
        <v>41.955</v>
      </c>
      <c r="J77" s="67" t="n">
        <v>0</v>
      </c>
      <c r="K77" s="65" t="s">
        <v>172</v>
      </c>
      <c r="L77" s="65" t="s">
        <v>173</v>
      </c>
      <c r="M77" s="118"/>
      <c r="N77" s="2"/>
    </row>
    <row r="78" customFormat="false" ht="72" hidden="false" customHeight="true" outlineLevel="0" collapsed="false">
      <c r="A78" s="69" t="s">
        <v>228</v>
      </c>
      <c r="B78" s="65" t="s">
        <v>229</v>
      </c>
      <c r="C78" s="65" t="s">
        <v>27</v>
      </c>
      <c r="D78" s="67" t="n">
        <f aca="false">I78</f>
        <v>146.63552</v>
      </c>
      <c r="E78" s="67" t="n">
        <v>0</v>
      </c>
      <c r="F78" s="67" t="n">
        <v>0</v>
      </c>
      <c r="G78" s="67" t="n">
        <v>0</v>
      </c>
      <c r="H78" s="67" t="n">
        <v>0</v>
      </c>
      <c r="I78" s="67" t="n">
        <f aca="false">334.112-187.47648</f>
        <v>146.63552</v>
      </c>
      <c r="J78" s="67" t="n">
        <v>0</v>
      </c>
      <c r="K78" s="65"/>
      <c r="L78" s="65"/>
      <c r="M78" s="118"/>
      <c r="N78" s="2"/>
    </row>
    <row r="79" customFormat="false" ht="54" hidden="false" customHeight="true" outlineLevel="0" collapsed="false">
      <c r="A79" s="121" t="s">
        <v>230</v>
      </c>
      <c r="B79" s="122" t="s">
        <v>231</v>
      </c>
      <c r="C79" s="122" t="s">
        <v>29</v>
      </c>
      <c r="D79" s="28" t="n">
        <f aca="false">I79</f>
        <v>0</v>
      </c>
      <c r="E79" s="28" t="n">
        <v>0</v>
      </c>
      <c r="F79" s="28" t="n">
        <v>0</v>
      </c>
      <c r="G79" s="28" t="n">
        <v>0</v>
      </c>
      <c r="H79" s="28" t="n">
        <v>0</v>
      </c>
      <c r="I79" s="28" t="n">
        <v>0</v>
      </c>
      <c r="J79" s="28" t="n">
        <v>0</v>
      </c>
      <c r="K79" s="65"/>
      <c r="L79" s="65"/>
      <c r="M79" s="118"/>
      <c r="N79" s="2"/>
    </row>
    <row r="80" customFormat="false" ht="48.6" hidden="false" customHeight="true" outlineLevel="0" collapsed="false">
      <c r="A80" s="123" t="s">
        <v>232</v>
      </c>
      <c r="B80" s="32" t="s">
        <v>233</v>
      </c>
      <c r="C80" s="32" t="s">
        <v>27</v>
      </c>
      <c r="D80" s="25" t="n">
        <v>20</v>
      </c>
      <c r="E80" s="25" t="n">
        <v>0</v>
      </c>
      <c r="F80" s="25" t="n">
        <v>0</v>
      </c>
      <c r="G80" s="25" t="n">
        <v>0</v>
      </c>
      <c r="H80" s="25" t="n">
        <v>0</v>
      </c>
      <c r="I80" s="25" t="n">
        <v>20</v>
      </c>
      <c r="J80" s="25" t="n">
        <v>0</v>
      </c>
      <c r="K80" s="65"/>
      <c r="L80" s="65"/>
      <c r="M80" s="118"/>
      <c r="N80" s="2"/>
    </row>
    <row r="81" customFormat="false" ht="71.4" hidden="false" customHeight="true" outlineLevel="0" collapsed="false">
      <c r="A81" s="124" t="s">
        <v>234</v>
      </c>
      <c r="B81" s="83" t="s">
        <v>235</v>
      </c>
      <c r="C81" s="83" t="s">
        <v>29</v>
      </c>
      <c r="D81" s="81" t="n">
        <f aca="false">I81</f>
        <v>101.49</v>
      </c>
      <c r="E81" s="81" t="n">
        <v>0</v>
      </c>
      <c r="F81" s="81" t="n">
        <v>0</v>
      </c>
      <c r="G81" s="81" t="n">
        <v>0</v>
      </c>
      <c r="H81" s="81" t="n">
        <v>0</v>
      </c>
      <c r="I81" s="81" t="n">
        <v>101.49</v>
      </c>
      <c r="J81" s="81" t="n">
        <v>0</v>
      </c>
      <c r="K81" s="119" t="s">
        <v>39</v>
      </c>
      <c r="L81" s="65"/>
      <c r="M81" s="118"/>
      <c r="N81" s="2"/>
    </row>
    <row r="82" customFormat="false" ht="51" hidden="false" customHeight="true" outlineLevel="0" collapsed="false">
      <c r="A82" s="124" t="s">
        <v>236</v>
      </c>
      <c r="B82" s="83" t="s">
        <v>237</v>
      </c>
      <c r="C82" s="83" t="s">
        <v>29</v>
      </c>
      <c r="D82" s="81" t="n">
        <f aca="false">I82</f>
        <v>1447.177</v>
      </c>
      <c r="E82" s="81" t="n">
        <v>0</v>
      </c>
      <c r="F82" s="81" t="n">
        <v>0</v>
      </c>
      <c r="G82" s="81" t="n">
        <v>0</v>
      </c>
      <c r="H82" s="81" t="n">
        <v>0</v>
      </c>
      <c r="I82" s="81" t="n">
        <v>1447.177</v>
      </c>
      <c r="J82" s="81" t="n">
        <v>0</v>
      </c>
      <c r="K82" s="65" t="s">
        <v>172</v>
      </c>
      <c r="L82" s="65"/>
      <c r="M82" s="118"/>
      <c r="N82" s="2"/>
    </row>
    <row r="83" customFormat="false" ht="90.6" hidden="false" customHeight="true" outlineLevel="0" collapsed="false">
      <c r="A83" s="124" t="s">
        <v>238</v>
      </c>
      <c r="B83" s="83" t="s">
        <v>239</v>
      </c>
      <c r="C83" s="83" t="s">
        <v>29</v>
      </c>
      <c r="D83" s="81" t="n">
        <f aca="false">I83</f>
        <v>900</v>
      </c>
      <c r="E83" s="81" t="n">
        <v>0</v>
      </c>
      <c r="F83" s="81" t="n">
        <v>0</v>
      </c>
      <c r="G83" s="81" t="n">
        <v>0</v>
      </c>
      <c r="H83" s="81" t="n">
        <v>0</v>
      </c>
      <c r="I83" s="81" t="n">
        <v>900</v>
      </c>
      <c r="J83" s="81" t="n">
        <v>0</v>
      </c>
      <c r="K83" s="65"/>
      <c r="L83" s="65"/>
      <c r="M83" s="118"/>
      <c r="N83" s="2"/>
    </row>
    <row r="84" customFormat="false" ht="102.6" hidden="false" customHeight="true" outlineLevel="0" collapsed="false">
      <c r="A84" s="124" t="s">
        <v>240</v>
      </c>
      <c r="B84" s="83" t="s">
        <v>241</v>
      </c>
      <c r="C84" s="83" t="s">
        <v>29</v>
      </c>
      <c r="D84" s="81" t="n">
        <f aca="false">I84</f>
        <v>150</v>
      </c>
      <c r="E84" s="81" t="n">
        <v>0</v>
      </c>
      <c r="F84" s="81" t="n">
        <v>0</v>
      </c>
      <c r="G84" s="81" t="n">
        <v>0</v>
      </c>
      <c r="H84" s="81" t="n">
        <v>0</v>
      </c>
      <c r="I84" s="81" t="n">
        <v>150</v>
      </c>
      <c r="J84" s="81" t="n">
        <v>0</v>
      </c>
      <c r="K84" s="65"/>
      <c r="L84" s="65"/>
      <c r="M84" s="118"/>
      <c r="N84" s="2"/>
    </row>
    <row r="85" customFormat="false" ht="73.2" hidden="false" customHeight="true" outlineLevel="0" collapsed="false">
      <c r="A85" s="125" t="s">
        <v>242</v>
      </c>
      <c r="B85" s="87" t="s">
        <v>243</v>
      </c>
      <c r="C85" s="87" t="s">
        <v>29</v>
      </c>
      <c r="D85" s="88" t="n">
        <f aca="false">I85</f>
        <v>102.163</v>
      </c>
      <c r="E85" s="88" t="n">
        <v>0</v>
      </c>
      <c r="F85" s="88" t="n">
        <v>0</v>
      </c>
      <c r="G85" s="88" t="n">
        <v>0</v>
      </c>
      <c r="H85" s="88" t="n">
        <v>0</v>
      </c>
      <c r="I85" s="88" t="n">
        <v>102.163</v>
      </c>
      <c r="J85" s="88" t="n">
        <v>0</v>
      </c>
      <c r="K85" s="65"/>
      <c r="L85" s="65"/>
      <c r="M85" s="118"/>
      <c r="N85" s="2"/>
    </row>
    <row r="86" customFormat="false" ht="73.2" hidden="false" customHeight="true" outlineLevel="0" collapsed="false">
      <c r="A86" s="125" t="s">
        <v>244</v>
      </c>
      <c r="B86" s="87" t="s">
        <v>245</v>
      </c>
      <c r="C86" s="87" t="s">
        <v>29</v>
      </c>
      <c r="D86" s="88" t="n">
        <f aca="false">I86</f>
        <v>650</v>
      </c>
      <c r="E86" s="88" t="n">
        <v>0</v>
      </c>
      <c r="F86" s="88" t="n">
        <v>0</v>
      </c>
      <c r="G86" s="88" t="n">
        <v>0</v>
      </c>
      <c r="H86" s="88" t="n">
        <v>0</v>
      </c>
      <c r="I86" s="88" t="n">
        <v>650</v>
      </c>
      <c r="J86" s="88" t="n">
        <v>0</v>
      </c>
      <c r="K86" s="65"/>
      <c r="L86" s="65"/>
      <c r="M86" s="118"/>
      <c r="N86" s="2"/>
    </row>
    <row r="87" customFormat="false" ht="73.2" hidden="false" customHeight="true" outlineLevel="0" collapsed="false">
      <c r="A87" s="125" t="s">
        <v>246</v>
      </c>
      <c r="B87" s="87" t="s">
        <v>247</v>
      </c>
      <c r="C87" s="87" t="s">
        <v>29</v>
      </c>
      <c r="D87" s="88" t="n">
        <f aca="false">I87</f>
        <v>650</v>
      </c>
      <c r="E87" s="88" t="n">
        <v>0</v>
      </c>
      <c r="F87" s="88" t="n">
        <v>0</v>
      </c>
      <c r="G87" s="88" t="n">
        <v>0</v>
      </c>
      <c r="H87" s="88" t="n">
        <v>0</v>
      </c>
      <c r="I87" s="88" t="n">
        <v>650</v>
      </c>
      <c r="J87" s="88" t="n">
        <v>0</v>
      </c>
      <c r="K87" s="65" t="s">
        <v>172</v>
      </c>
      <c r="L87" s="65"/>
      <c r="M87" s="118"/>
      <c r="N87" s="2"/>
    </row>
    <row r="88" customFormat="false" ht="87" hidden="false" customHeight="true" outlineLevel="0" collapsed="false">
      <c r="A88" s="125" t="s">
        <v>248</v>
      </c>
      <c r="B88" s="87" t="s">
        <v>249</v>
      </c>
      <c r="C88" s="87" t="s">
        <v>29</v>
      </c>
      <c r="D88" s="88" t="n">
        <f aca="false">I88</f>
        <v>2645.843</v>
      </c>
      <c r="E88" s="88" t="n">
        <v>0</v>
      </c>
      <c r="F88" s="88" t="n">
        <v>0</v>
      </c>
      <c r="G88" s="88" t="n">
        <v>0</v>
      </c>
      <c r="H88" s="88" t="n">
        <v>0</v>
      </c>
      <c r="I88" s="88" t="n">
        <v>2645.843</v>
      </c>
      <c r="J88" s="88" t="n">
        <v>0</v>
      </c>
      <c r="K88" s="65"/>
      <c r="L88" s="65"/>
      <c r="M88" s="118"/>
      <c r="N88" s="2"/>
    </row>
    <row r="89" customFormat="false" ht="22.95" hidden="false" customHeight="true" outlineLevel="0" collapsed="false">
      <c r="A89" s="126" t="s">
        <v>135</v>
      </c>
      <c r="B89" s="127" t="s">
        <v>250</v>
      </c>
      <c r="C89" s="127"/>
      <c r="D89" s="127"/>
      <c r="E89" s="127"/>
      <c r="F89" s="127"/>
      <c r="G89" s="127"/>
      <c r="H89" s="127"/>
      <c r="I89" s="127"/>
      <c r="J89" s="127"/>
      <c r="K89" s="127"/>
      <c r="L89" s="127"/>
      <c r="M89" s="118"/>
      <c r="N89" s="2"/>
    </row>
    <row r="90" customFormat="false" ht="19.95" hidden="false" customHeight="true" outlineLevel="0" collapsed="false">
      <c r="A90" s="128" t="s">
        <v>251</v>
      </c>
      <c r="B90" s="128"/>
      <c r="C90" s="128"/>
      <c r="D90" s="128"/>
      <c r="E90" s="128"/>
      <c r="F90" s="128"/>
      <c r="G90" s="128"/>
      <c r="H90" s="128"/>
      <c r="I90" s="128"/>
      <c r="J90" s="128"/>
      <c r="K90" s="128"/>
      <c r="L90" s="128"/>
      <c r="M90" s="118"/>
      <c r="N90" s="2"/>
    </row>
    <row r="91" customFormat="false" ht="19.95" hidden="false" customHeight="true" outlineLevel="0" collapsed="false">
      <c r="A91" s="128" t="s">
        <v>252</v>
      </c>
      <c r="B91" s="128"/>
      <c r="C91" s="128"/>
      <c r="D91" s="128"/>
      <c r="E91" s="128"/>
      <c r="F91" s="128"/>
      <c r="G91" s="128"/>
      <c r="H91" s="128"/>
      <c r="I91" s="128"/>
      <c r="J91" s="128"/>
      <c r="K91" s="128"/>
      <c r="L91" s="128"/>
      <c r="M91" s="118"/>
      <c r="N91" s="2"/>
    </row>
    <row r="92" customFormat="false" ht="19.95" hidden="false" customHeight="true" outlineLevel="0" collapsed="false">
      <c r="A92" s="129" t="s">
        <v>76</v>
      </c>
      <c r="B92" s="129"/>
      <c r="C92" s="129"/>
      <c r="D92" s="129"/>
      <c r="E92" s="129"/>
      <c r="F92" s="129"/>
      <c r="G92" s="129"/>
      <c r="H92" s="129"/>
      <c r="I92" s="129"/>
      <c r="J92" s="129"/>
      <c r="K92" s="129"/>
      <c r="L92" s="129"/>
      <c r="M92" s="118"/>
      <c r="N92" s="2"/>
    </row>
    <row r="93" customFormat="false" ht="59.4" hidden="false" customHeight="true" outlineLevel="0" collapsed="false">
      <c r="A93" s="64" t="s">
        <v>139</v>
      </c>
      <c r="B93" s="73" t="s">
        <v>253</v>
      </c>
      <c r="C93" s="76" t="s">
        <v>21</v>
      </c>
      <c r="D93" s="95" t="n">
        <f aca="false">D94+D104+D105</f>
        <v>2081.581</v>
      </c>
      <c r="E93" s="95" t="n">
        <f aca="false">E94+E104</f>
        <v>0</v>
      </c>
      <c r="F93" s="95" t="n">
        <f aca="false">F94+F104</f>
        <v>0</v>
      </c>
      <c r="G93" s="95" t="n">
        <f aca="false">G94+G104</f>
        <v>0</v>
      </c>
      <c r="H93" s="95" t="n">
        <f aca="false">H94+H104</f>
        <v>0</v>
      </c>
      <c r="I93" s="95" t="n">
        <f aca="false">I94+I104+I105</f>
        <v>2081.581</v>
      </c>
      <c r="J93" s="95" t="n">
        <f aca="false">J94+J104</f>
        <v>0</v>
      </c>
      <c r="K93" s="65" t="s">
        <v>254</v>
      </c>
      <c r="L93" s="130"/>
      <c r="M93" s="118"/>
      <c r="N93" s="2"/>
    </row>
    <row r="94" customFormat="false" ht="87" hidden="false" customHeight="true" outlineLevel="0" collapsed="false">
      <c r="A94" s="64" t="s">
        <v>255</v>
      </c>
      <c r="B94" s="32" t="s">
        <v>256</v>
      </c>
      <c r="C94" s="66" t="s">
        <v>21</v>
      </c>
      <c r="D94" s="67" t="n">
        <f aca="false">I94</f>
        <v>1382.807</v>
      </c>
      <c r="E94" s="67" t="n">
        <v>0</v>
      </c>
      <c r="F94" s="67" t="n">
        <v>0</v>
      </c>
      <c r="G94" s="67" t="n">
        <v>0</v>
      </c>
      <c r="H94" s="67" t="n">
        <v>0</v>
      </c>
      <c r="I94" s="67" t="n">
        <f aca="false">I95+I96+I97+I98+I99+I100+I101+I102+I103</f>
        <v>1382.807</v>
      </c>
      <c r="J94" s="67" t="n">
        <v>0</v>
      </c>
      <c r="K94" s="65" t="s">
        <v>176</v>
      </c>
      <c r="L94" s="65" t="s">
        <v>173</v>
      </c>
      <c r="M94" s="118"/>
      <c r="N94" s="2"/>
    </row>
    <row r="95" customFormat="false" ht="53.4" hidden="false" customHeight="true" outlineLevel="0" collapsed="false">
      <c r="A95" s="64" t="s">
        <v>257</v>
      </c>
      <c r="B95" s="32" t="s">
        <v>258</v>
      </c>
      <c r="C95" s="66" t="s">
        <v>21</v>
      </c>
      <c r="D95" s="67" t="n">
        <f aca="false">I95</f>
        <v>392.796</v>
      </c>
      <c r="E95" s="67" t="n">
        <v>0</v>
      </c>
      <c r="F95" s="67" t="n">
        <v>0</v>
      </c>
      <c r="G95" s="67" t="n">
        <v>0</v>
      </c>
      <c r="H95" s="67" t="n">
        <v>0</v>
      </c>
      <c r="I95" s="67" t="n">
        <v>392.796</v>
      </c>
      <c r="J95" s="67" t="n">
        <v>0</v>
      </c>
      <c r="K95" s="65"/>
      <c r="L95" s="65"/>
      <c r="M95" s="118"/>
      <c r="N95" s="2"/>
    </row>
    <row r="96" customFormat="false" ht="60" hidden="false" customHeight="true" outlineLevel="0" collapsed="false">
      <c r="A96" s="64" t="s">
        <v>259</v>
      </c>
      <c r="B96" s="32" t="s">
        <v>260</v>
      </c>
      <c r="C96" s="66" t="s">
        <v>21</v>
      </c>
      <c r="D96" s="67" t="n">
        <f aca="false">I96</f>
        <v>85.749</v>
      </c>
      <c r="E96" s="67" t="n">
        <v>0</v>
      </c>
      <c r="F96" s="67" t="n">
        <v>0</v>
      </c>
      <c r="G96" s="67" t="n">
        <v>0</v>
      </c>
      <c r="H96" s="67" t="n">
        <v>0</v>
      </c>
      <c r="I96" s="67" t="n">
        <v>85.749</v>
      </c>
      <c r="J96" s="67" t="n">
        <v>0</v>
      </c>
      <c r="K96" s="65"/>
      <c r="L96" s="65"/>
      <c r="M96" s="118"/>
      <c r="N96" s="2"/>
    </row>
    <row r="97" customFormat="false" ht="70.05" hidden="false" customHeight="true" outlineLevel="0" collapsed="false">
      <c r="A97" s="64" t="s">
        <v>261</v>
      </c>
      <c r="B97" s="65" t="s">
        <v>262</v>
      </c>
      <c r="C97" s="66" t="s">
        <v>21</v>
      </c>
      <c r="D97" s="67" t="n">
        <f aca="false">I97</f>
        <v>250.29</v>
      </c>
      <c r="E97" s="67" t="n">
        <v>0</v>
      </c>
      <c r="F97" s="67" t="n">
        <v>0</v>
      </c>
      <c r="G97" s="67" t="n">
        <v>0</v>
      </c>
      <c r="H97" s="67" t="n">
        <v>0</v>
      </c>
      <c r="I97" s="67" t="n">
        <v>250.29</v>
      </c>
      <c r="J97" s="67" t="n">
        <v>0</v>
      </c>
      <c r="K97" s="65" t="s">
        <v>176</v>
      </c>
      <c r="L97" s="65"/>
      <c r="M97" s="118"/>
      <c r="N97" s="2"/>
    </row>
    <row r="98" customFormat="false" ht="48" hidden="false" customHeight="true" outlineLevel="0" collapsed="false">
      <c r="A98" s="64" t="s">
        <v>263</v>
      </c>
      <c r="B98" s="65" t="s">
        <v>264</v>
      </c>
      <c r="C98" s="66" t="s">
        <v>21</v>
      </c>
      <c r="D98" s="67" t="n">
        <f aca="false">I98</f>
        <v>295.733</v>
      </c>
      <c r="E98" s="25" t="n">
        <v>0</v>
      </c>
      <c r="F98" s="67" t="n">
        <v>0</v>
      </c>
      <c r="G98" s="67" t="n">
        <v>0</v>
      </c>
      <c r="H98" s="67" t="n">
        <v>0</v>
      </c>
      <c r="I98" s="67" t="n">
        <v>295.733</v>
      </c>
      <c r="J98" s="25" t="n">
        <v>0</v>
      </c>
      <c r="K98" s="65"/>
      <c r="L98" s="65"/>
      <c r="M98" s="118"/>
      <c r="N98" s="2"/>
    </row>
    <row r="99" customFormat="false" ht="54.6" hidden="false" customHeight="true" outlineLevel="0" collapsed="false">
      <c r="A99" s="64" t="s">
        <v>265</v>
      </c>
      <c r="B99" s="65" t="s">
        <v>266</v>
      </c>
      <c r="C99" s="66" t="s">
        <v>21</v>
      </c>
      <c r="D99" s="67" t="n">
        <f aca="false">I99</f>
        <v>66.707</v>
      </c>
      <c r="E99" s="25" t="n">
        <v>0</v>
      </c>
      <c r="F99" s="67" t="n">
        <v>0</v>
      </c>
      <c r="G99" s="67" t="n">
        <v>0</v>
      </c>
      <c r="H99" s="67" t="n">
        <v>0</v>
      </c>
      <c r="I99" s="67" t="n">
        <v>66.707</v>
      </c>
      <c r="J99" s="25" t="n">
        <v>0</v>
      </c>
      <c r="K99" s="65"/>
      <c r="L99" s="65"/>
      <c r="M99" s="118"/>
      <c r="N99" s="2"/>
    </row>
    <row r="100" customFormat="false" ht="43.8" hidden="false" customHeight="true" outlineLevel="0" collapsed="false">
      <c r="A100" s="64" t="s">
        <v>267</v>
      </c>
      <c r="B100" s="65" t="s">
        <v>268</v>
      </c>
      <c r="C100" s="66" t="s">
        <v>21</v>
      </c>
      <c r="D100" s="67" t="n">
        <f aca="false">I100</f>
        <v>99.856</v>
      </c>
      <c r="E100" s="25" t="n">
        <v>0</v>
      </c>
      <c r="F100" s="67" t="n">
        <v>0</v>
      </c>
      <c r="G100" s="67" t="n">
        <v>0</v>
      </c>
      <c r="H100" s="67" t="n">
        <v>0</v>
      </c>
      <c r="I100" s="67" t="n">
        <v>99.856</v>
      </c>
      <c r="J100" s="25" t="n">
        <v>0</v>
      </c>
      <c r="K100" s="65"/>
      <c r="L100" s="65"/>
      <c r="M100" s="118"/>
      <c r="N100" s="2"/>
    </row>
    <row r="101" customFormat="false" ht="60" hidden="false" customHeight="true" outlineLevel="0" collapsed="false">
      <c r="A101" s="64" t="s">
        <v>269</v>
      </c>
      <c r="B101" s="65" t="s">
        <v>270</v>
      </c>
      <c r="C101" s="66" t="s">
        <v>21</v>
      </c>
      <c r="D101" s="67" t="n">
        <f aca="false">I101</f>
        <v>142.097</v>
      </c>
      <c r="E101" s="25" t="n">
        <v>0</v>
      </c>
      <c r="F101" s="67" t="n">
        <v>0</v>
      </c>
      <c r="G101" s="67" t="n">
        <v>0</v>
      </c>
      <c r="H101" s="67" t="n">
        <v>0</v>
      </c>
      <c r="I101" s="67" t="n">
        <v>142.097</v>
      </c>
      <c r="J101" s="25" t="n">
        <v>0</v>
      </c>
      <c r="K101" s="131" t="s">
        <v>176</v>
      </c>
      <c r="L101" s="65" t="s">
        <v>173</v>
      </c>
      <c r="M101" s="118"/>
      <c r="N101" s="2"/>
    </row>
    <row r="102" customFormat="false" ht="70.05" hidden="false" customHeight="true" outlineLevel="0" collapsed="false">
      <c r="A102" s="64" t="s">
        <v>271</v>
      </c>
      <c r="B102" s="65" t="s">
        <v>272</v>
      </c>
      <c r="C102" s="66" t="s">
        <v>21</v>
      </c>
      <c r="D102" s="67" t="n">
        <f aca="false">I102</f>
        <v>9.153</v>
      </c>
      <c r="E102" s="25" t="n">
        <v>0</v>
      </c>
      <c r="F102" s="67" t="n">
        <v>0</v>
      </c>
      <c r="G102" s="67" t="n">
        <v>0</v>
      </c>
      <c r="H102" s="67" t="n">
        <v>0</v>
      </c>
      <c r="I102" s="67" t="n">
        <v>9.153</v>
      </c>
      <c r="J102" s="25" t="n">
        <v>0</v>
      </c>
      <c r="K102" s="131"/>
      <c r="L102" s="65"/>
      <c r="M102" s="118"/>
      <c r="N102" s="2"/>
    </row>
    <row r="103" customFormat="false" ht="60" hidden="false" customHeight="true" outlineLevel="0" collapsed="false">
      <c r="A103" s="64" t="s">
        <v>273</v>
      </c>
      <c r="B103" s="65" t="s">
        <v>274</v>
      </c>
      <c r="C103" s="66" t="s">
        <v>21</v>
      </c>
      <c r="D103" s="67" t="n">
        <f aca="false">I103</f>
        <v>40.426</v>
      </c>
      <c r="E103" s="25" t="n">
        <v>0</v>
      </c>
      <c r="F103" s="67" t="n">
        <v>0</v>
      </c>
      <c r="G103" s="67" t="n">
        <v>0</v>
      </c>
      <c r="H103" s="67" t="n">
        <v>0</v>
      </c>
      <c r="I103" s="67" t="n">
        <v>40.426</v>
      </c>
      <c r="J103" s="25" t="n">
        <v>0</v>
      </c>
      <c r="K103" s="131"/>
      <c r="L103" s="65"/>
      <c r="M103" s="118"/>
      <c r="N103" s="2"/>
    </row>
    <row r="104" customFormat="false" ht="72" hidden="false" customHeight="true" outlineLevel="0" collapsed="false">
      <c r="A104" s="64" t="s">
        <v>275</v>
      </c>
      <c r="B104" s="65" t="s">
        <v>276</v>
      </c>
      <c r="C104" s="66" t="s">
        <v>21</v>
      </c>
      <c r="D104" s="67" t="n">
        <f aca="false">I104</f>
        <v>240.371</v>
      </c>
      <c r="E104" s="25" t="n">
        <v>0</v>
      </c>
      <c r="F104" s="67" t="n">
        <v>0</v>
      </c>
      <c r="G104" s="67" t="n">
        <v>0</v>
      </c>
      <c r="H104" s="67" t="n">
        <v>0</v>
      </c>
      <c r="I104" s="67" t="n">
        <v>240.371</v>
      </c>
      <c r="J104" s="25" t="n">
        <v>0</v>
      </c>
      <c r="K104" s="66" t="s">
        <v>172</v>
      </c>
      <c r="L104" s="65"/>
      <c r="M104" s="118"/>
      <c r="N104" s="2"/>
    </row>
    <row r="105" customFormat="false" ht="91.2" hidden="false" customHeight="true" outlineLevel="0" collapsed="false">
      <c r="A105" s="64" t="s">
        <v>277</v>
      </c>
      <c r="B105" s="65" t="s">
        <v>278</v>
      </c>
      <c r="C105" s="66" t="s">
        <v>21</v>
      </c>
      <c r="D105" s="67" t="n">
        <f aca="false">I105</f>
        <v>458.403</v>
      </c>
      <c r="E105" s="25" t="n">
        <v>0</v>
      </c>
      <c r="F105" s="67" t="n">
        <v>0</v>
      </c>
      <c r="G105" s="67" t="n">
        <v>0</v>
      </c>
      <c r="H105" s="67" t="n">
        <v>0</v>
      </c>
      <c r="I105" s="67" t="n">
        <v>458.403</v>
      </c>
      <c r="J105" s="25" t="n">
        <v>0</v>
      </c>
      <c r="K105" s="65" t="s">
        <v>176</v>
      </c>
      <c r="L105" s="65"/>
      <c r="M105" s="118"/>
      <c r="N105" s="2"/>
    </row>
    <row r="106" customFormat="false" ht="59.4" hidden="false" customHeight="true" outlineLevel="0" collapsed="false">
      <c r="A106" s="64" t="s">
        <v>141</v>
      </c>
      <c r="B106" s="73" t="s">
        <v>253</v>
      </c>
      <c r="C106" s="71" t="s">
        <v>23</v>
      </c>
      <c r="D106" s="72" t="n">
        <f aca="false">D107+D110+D114</f>
        <v>3504.86018</v>
      </c>
      <c r="E106" s="72" t="n">
        <f aca="false">E107+E110+E114</f>
        <v>0</v>
      </c>
      <c r="F106" s="72" t="n">
        <f aca="false">F107+F110+F114</f>
        <v>0</v>
      </c>
      <c r="G106" s="72" t="n">
        <f aca="false">G107+G110+G114</f>
        <v>0</v>
      </c>
      <c r="H106" s="72" t="n">
        <f aca="false">H107+H110+H114</f>
        <v>0</v>
      </c>
      <c r="I106" s="72" t="n">
        <f aca="false">I107+I110+I114</f>
        <v>3504.86018</v>
      </c>
      <c r="J106" s="72" t="n">
        <f aca="false">J107+J110+J114</f>
        <v>0</v>
      </c>
      <c r="K106" s="65"/>
      <c r="L106" s="65"/>
      <c r="M106" s="118"/>
      <c r="N106" s="2"/>
    </row>
    <row r="107" customFormat="false" ht="67.2" hidden="false" customHeight="true" outlineLevel="0" collapsed="false">
      <c r="A107" s="64" t="s">
        <v>143</v>
      </c>
      <c r="B107" s="65" t="s">
        <v>279</v>
      </c>
      <c r="C107" s="65" t="s">
        <v>23</v>
      </c>
      <c r="D107" s="67" t="n">
        <f aca="false">D108+D109</f>
        <v>1934.478</v>
      </c>
      <c r="E107" s="67" t="n">
        <v>0</v>
      </c>
      <c r="F107" s="67" t="n">
        <v>0</v>
      </c>
      <c r="G107" s="67" t="n">
        <v>0</v>
      </c>
      <c r="H107" s="67" t="n">
        <v>0</v>
      </c>
      <c r="I107" s="67" t="n">
        <f aca="false">I108+I109</f>
        <v>1934.478</v>
      </c>
      <c r="J107" s="67" t="n">
        <v>0</v>
      </c>
      <c r="K107" s="65"/>
      <c r="L107" s="65"/>
      <c r="M107" s="118"/>
      <c r="N107" s="2"/>
    </row>
    <row r="108" customFormat="false" ht="68.4" hidden="false" customHeight="true" outlineLevel="0" collapsed="false">
      <c r="A108" s="64" t="s">
        <v>280</v>
      </c>
      <c r="B108" s="65" t="s">
        <v>281</v>
      </c>
      <c r="C108" s="65" t="s">
        <v>23</v>
      </c>
      <c r="D108" s="67" t="n">
        <f aca="false">I108</f>
        <v>551.694</v>
      </c>
      <c r="E108" s="25" t="n">
        <v>0</v>
      </c>
      <c r="F108" s="67" t="n">
        <v>0</v>
      </c>
      <c r="G108" s="67" t="n">
        <v>0</v>
      </c>
      <c r="H108" s="67" t="n">
        <v>0</v>
      </c>
      <c r="I108" s="67" t="n">
        <v>551.694</v>
      </c>
      <c r="J108" s="25" t="n">
        <v>0</v>
      </c>
      <c r="K108" s="65"/>
      <c r="L108" s="65"/>
      <c r="M108" s="118"/>
      <c r="N108" s="2"/>
    </row>
    <row r="109" customFormat="false" ht="80.4" hidden="false" customHeight="true" outlineLevel="0" collapsed="false">
      <c r="A109" s="64" t="s">
        <v>282</v>
      </c>
      <c r="B109" s="65" t="s">
        <v>283</v>
      </c>
      <c r="C109" s="65" t="s">
        <v>23</v>
      </c>
      <c r="D109" s="67" t="n">
        <f aca="false">I109</f>
        <v>1382.784</v>
      </c>
      <c r="E109" s="25" t="n">
        <v>0</v>
      </c>
      <c r="F109" s="67" t="n">
        <v>0</v>
      </c>
      <c r="G109" s="67" t="n">
        <v>0</v>
      </c>
      <c r="H109" s="67" t="n">
        <v>0</v>
      </c>
      <c r="I109" s="67" t="n">
        <v>1382.784</v>
      </c>
      <c r="J109" s="25" t="n">
        <v>0</v>
      </c>
      <c r="K109" s="65"/>
      <c r="L109" s="65"/>
      <c r="M109" s="118"/>
      <c r="N109" s="2"/>
    </row>
    <row r="110" customFormat="false" ht="67.2" hidden="false" customHeight="true" outlineLevel="0" collapsed="false">
      <c r="A110" s="64" t="s">
        <v>145</v>
      </c>
      <c r="B110" s="65" t="s">
        <v>284</v>
      </c>
      <c r="C110" s="65" t="s">
        <v>23</v>
      </c>
      <c r="D110" s="67" t="n">
        <f aca="false">D111+D112+D113</f>
        <v>1363.11418</v>
      </c>
      <c r="E110" s="25" t="n">
        <v>0</v>
      </c>
      <c r="F110" s="67" t="n">
        <v>0</v>
      </c>
      <c r="G110" s="67" t="n">
        <v>0</v>
      </c>
      <c r="H110" s="67" t="n">
        <v>0</v>
      </c>
      <c r="I110" s="67" t="n">
        <f aca="false">I111+I112+I113</f>
        <v>1363.11418</v>
      </c>
      <c r="J110" s="25" t="n">
        <v>0</v>
      </c>
      <c r="K110" s="65"/>
      <c r="L110" s="65"/>
      <c r="M110" s="118"/>
      <c r="N110" s="2"/>
    </row>
    <row r="111" customFormat="false" ht="76.8" hidden="false" customHeight="true" outlineLevel="0" collapsed="false">
      <c r="A111" s="64" t="s">
        <v>285</v>
      </c>
      <c r="B111" s="65" t="s">
        <v>286</v>
      </c>
      <c r="C111" s="65" t="s">
        <v>23</v>
      </c>
      <c r="D111" s="67" t="n">
        <f aca="false">I111</f>
        <v>346.90675</v>
      </c>
      <c r="E111" s="67" t="n">
        <v>0</v>
      </c>
      <c r="F111" s="67" t="n">
        <v>0</v>
      </c>
      <c r="G111" s="67" t="n">
        <v>0</v>
      </c>
      <c r="H111" s="67" t="n">
        <v>0</v>
      </c>
      <c r="I111" s="67" t="n">
        <v>346.90675</v>
      </c>
      <c r="J111" s="67" t="n">
        <v>0</v>
      </c>
      <c r="K111" s="65" t="s">
        <v>176</v>
      </c>
      <c r="L111" s="74" t="s">
        <v>173</v>
      </c>
      <c r="M111" s="118"/>
      <c r="N111" s="2"/>
    </row>
    <row r="112" customFormat="false" ht="88.8" hidden="false" customHeight="true" outlineLevel="0" collapsed="false">
      <c r="A112" s="64" t="s">
        <v>287</v>
      </c>
      <c r="B112" s="65" t="s">
        <v>288</v>
      </c>
      <c r="C112" s="65" t="s">
        <v>23</v>
      </c>
      <c r="D112" s="67" t="n">
        <f aca="false">I112</f>
        <v>760.78894</v>
      </c>
      <c r="E112" s="67" t="n">
        <v>0</v>
      </c>
      <c r="F112" s="67" t="n">
        <v>0</v>
      </c>
      <c r="G112" s="67" t="n">
        <v>0</v>
      </c>
      <c r="H112" s="67" t="n">
        <v>0</v>
      </c>
      <c r="I112" s="67" t="n">
        <v>760.78894</v>
      </c>
      <c r="J112" s="67" t="n">
        <v>0</v>
      </c>
      <c r="K112" s="65"/>
      <c r="L112" s="74"/>
      <c r="M112" s="118"/>
      <c r="N112" s="2"/>
    </row>
    <row r="113" customFormat="false" ht="85.8" hidden="false" customHeight="true" outlineLevel="0" collapsed="false">
      <c r="A113" s="64" t="s">
        <v>289</v>
      </c>
      <c r="B113" s="65" t="s">
        <v>290</v>
      </c>
      <c r="C113" s="65" t="s">
        <v>23</v>
      </c>
      <c r="D113" s="67" t="n">
        <f aca="false">I113</f>
        <v>255.41849</v>
      </c>
      <c r="E113" s="67" t="n">
        <v>0</v>
      </c>
      <c r="F113" s="67" t="n">
        <v>0</v>
      </c>
      <c r="G113" s="67" t="n">
        <v>0</v>
      </c>
      <c r="H113" s="67" t="n">
        <v>0</v>
      </c>
      <c r="I113" s="67" t="n">
        <v>255.41849</v>
      </c>
      <c r="J113" s="67" t="n">
        <v>0</v>
      </c>
      <c r="K113" s="65"/>
      <c r="L113" s="74"/>
      <c r="M113" s="118"/>
      <c r="N113" s="2"/>
    </row>
    <row r="114" customFormat="false" ht="86.4" hidden="false" customHeight="true" outlineLevel="0" collapsed="false">
      <c r="A114" s="64" t="s">
        <v>291</v>
      </c>
      <c r="B114" s="65" t="s">
        <v>292</v>
      </c>
      <c r="C114" s="65" t="s">
        <v>23</v>
      </c>
      <c r="D114" s="67" t="n">
        <f aca="false">I114</f>
        <v>207.268</v>
      </c>
      <c r="E114" s="67" t="n">
        <v>0</v>
      </c>
      <c r="F114" s="67" t="n">
        <v>0</v>
      </c>
      <c r="G114" s="67" t="n">
        <v>0</v>
      </c>
      <c r="H114" s="67" t="n">
        <v>0</v>
      </c>
      <c r="I114" s="67" t="n">
        <v>207.268</v>
      </c>
      <c r="J114" s="67" t="n">
        <v>0</v>
      </c>
      <c r="K114" s="65"/>
      <c r="L114" s="74"/>
      <c r="M114" s="118"/>
      <c r="N114" s="2"/>
    </row>
    <row r="115" customFormat="false" ht="75" hidden="false" customHeight="true" outlineLevel="0" collapsed="false">
      <c r="A115" s="126" t="s">
        <v>147</v>
      </c>
      <c r="B115" s="73" t="s">
        <v>293</v>
      </c>
      <c r="C115" s="71" t="s">
        <v>25</v>
      </c>
      <c r="D115" s="72" t="n">
        <f aca="false">D116+D120+D124+D125+D128</f>
        <v>3531.16661</v>
      </c>
      <c r="E115" s="72" t="n">
        <f aca="false">E117+E118+E119+E121+E122+E123+E124</f>
        <v>0</v>
      </c>
      <c r="F115" s="72" t="n">
        <f aca="false">F117+F118+F119+F121+F122+F123+F124</f>
        <v>0</v>
      </c>
      <c r="G115" s="72" t="n">
        <f aca="false">G117+G118+G119+G121+G122+G123+G124</f>
        <v>0</v>
      </c>
      <c r="H115" s="72" t="n">
        <f aca="false">H117+H118+H119+H121+H122+H123+H124</f>
        <v>0</v>
      </c>
      <c r="I115" s="72" t="n">
        <f aca="false">I116+I120+I124+I125+I128</f>
        <v>3531.16661</v>
      </c>
      <c r="J115" s="72" t="n">
        <f aca="false">J117+J118+J119+J121+J122+J123+J124</f>
        <v>0</v>
      </c>
      <c r="K115" s="65"/>
      <c r="L115" s="74"/>
      <c r="M115" s="118"/>
      <c r="N115" s="2"/>
    </row>
    <row r="116" customFormat="false" ht="142.8" hidden="false" customHeight="true" outlineLevel="0" collapsed="false">
      <c r="A116" s="64" t="s">
        <v>149</v>
      </c>
      <c r="B116" s="75" t="s">
        <v>294</v>
      </c>
      <c r="C116" s="66" t="n">
        <v>2019</v>
      </c>
      <c r="D116" s="67" t="n">
        <f aca="false">D117+D118+D119</f>
        <v>939.104</v>
      </c>
      <c r="E116" s="67" t="n">
        <f aca="false">E117+E118+E119</f>
        <v>0</v>
      </c>
      <c r="F116" s="67" t="n">
        <f aca="false">F117+F118+F119</f>
        <v>0</v>
      </c>
      <c r="G116" s="67" t="n">
        <f aca="false">G117+G118+G119</f>
        <v>0</v>
      </c>
      <c r="H116" s="67" t="n">
        <f aca="false">H117+H118+H119</f>
        <v>0</v>
      </c>
      <c r="I116" s="67" t="n">
        <f aca="false">I117+I118+I119</f>
        <v>939.104</v>
      </c>
      <c r="J116" s="67" t="n">
        <f aca="false">J117+J118+J119</f>
        <v>0</v>
      </c>
      <c r="K116" s="65"/>
      <c r="L116" s="74"/>
      <c r="M116" s="118"/>
      <c r="N116" s="2"/>
    </row>
    <row r="117" customFormat="false" ht="84.6" hidden="false" customHeight="true" outlineLevel="0" collapsed="false">
      <c r="A117" s="64" t="s">
        <v>295</v>
      </c>
      <c r="B117" s="73" t="s">
        <v>296</v>
      </c>
      <c r="C117" s="66" t="s">
        <v>25</v>
      </c>
      <c r="D117" s="67" t="n">
        <f aca="false">I117</f>
        <v>671.322</v>
      </c>
      <c r="E117" s="67" t="n">
        <v>0</v>
      </c>
      <c r="F117" s="67" t="n">
        <v>0</v>
      </c>
      <c r="G117" s="67" t="n">
        <v>0</v>
      </c>
      <c r="H117" s="67" t="n">
        <v>0</v>
      </c>
      <c r="I117" s="67" t="n">
        <v>671.322</v>
      </c>
      <c r="J117" s="67" t="n">
        <v>0</v>
      </c>
      <c r="K117" s="65"/>
      <c r="L117" s="74"/>
      <c r="M117" s="118"/>
      <c r="N117" s="2"/>
    </row>
    <row r="118" customFormat="false" ht="85.8" hidden="false" customHeight="true" outlineLevel="0" collapsed="false">
      <c r="A118" s="64" t="s">
        <v>297</v>
      </c>
      <c r="B118" s="73" t="s">
        <v>298</v>
      </c>
      <c r="C118" s="66" t="s">
        <v>25</v>
      </c>
      <c r="D118" s="67" t="n">
        <f aca="false">I118</f>
        <v>56.436</v>
      </c>
      <c r="E118" s="67" t="n">
        <v>0</v>
      </c>
      <c r="F118" s="67" t="n">
        <v>0</v>
      </c>
      <c r="G118" s="67" t="n">
        <v>0</v>
      </c>
      <c r="H118" s="67" t="n">
        <v>0</v>
      </c>
      <c r="I118" s="67" t="n">
        <v>56.436</v>
      </c>
      <c r="J118" s="67" t="n">
        <v>0</v>
      </c>
      <c r="K118" s="65"/>
      <c r="L118" s="74"/>
      <c r="M118" s="118"/>
      <c r="N118" s="2"/>
    </row>
    <row r="119" customFormat="false" ht="84.6" hidden="false" customHeight="true" outlineLevel="0" collapsed="false">
      <c r="A119" s="64" t="s">
        <v>299</v>
      </c>
      <c r="B119" s="73" t="s">
        <v>300</v>
      </c>
      <c r="C119" s="66" t="s">
        <v>25</v>
      </c>
      <c r="D119" s="67" t="n">
        <f aca="false">I119</f>
        <v>211.346</v>
      </c>
      <c r="E119" s="67" t="n">
        <v>0</v>
      </c>
      <c r="F119" s="67" t="n">
        <v>0</v>
      </c>
      <c r="G119" s="67" t="n">
        <v>0</v>
      </c>
      <c r="H119" s="67" t="n">
        <v>0</v>
      </c>
      <c r="I119" s="67" t="n">
        <v>211.346</v>
      </c>
      <c r="J119" s="67" t="n">
        <v>0</v>
      </c>
      <c r="K119" s="65" t="s">
        <v>176</v>
      </c>
      <c r="L119" s="132" t="s">
        <v>173</v>
      </c>
      <c r="M119" s="118"/>
      <c r="N119" s="2"/>
    </row>
    <row r="120" customFormat="false" ht="64.95" hidden="false" customHeight="true" outlineLevel="0" collapsed="false">
      <c r="A120" s="64" t="s">
        <v>151</v>
      </c>
      <c r="B120" s="73" t="s">
        <v>301</v>
      </c>
      <c r="C120" s="66" t="s">
        <v>25</v>
      </c>
      <c r="D120" s="67" t="n">
        <f aca="false">D121+D122+D123</f>
        <v>1002.862</v>
      </c>
      <c r="E120" s="67" t="n">
        <v>0</v>
      </c>
      <c r="F120" s="67" t="n">
        <v>0</v>
      </c>
      <c r="G120" s="67" t="n">
        <v>0</v>
      </c>
      <c r="H120" s="67" t="n">
        <v>0</v>
      </c>
      <c r="I120" s="67" t="n">
        <f aca="false">I121+I122+I123</f>
        <v>1002.862</v>
      </c>
      <c r="J120" s="67" t="n">
        <v>0</v>
      </c>
      <c r="K120" s="65"/>
      <c r="L120" s="132"/>
      <c r="M120" s="118"/>
      <c r="N120" s="2"/>
    </row>
    <row r="121" customFormat="false" ht="85.2" hidden="false" customHeight="true" outlineLevel="0" collapsed="false">
      <c r="A121" s="64" t="s">
        <v>302</v>
      </c>
      <c r="B121" s="73" t="s">
        <v>303</v>
      </c>
      <c r="C121" s="66" t="s">
        <v>25</v>
      </c>
      <c r="D121" s="67" t="n">
        <f aca="false">I121</f>
        <v>744.256</v>
      </c>
      <c r="E121" s="67" t="n">
        <v>0</v>
      </c>
      <c r="F121" s="67" t="n">
        <v>0</v>
      </c>
      <c r="G121" s="67" t="n">
        <v>0</v>
      </c>
      <c r="H121" s="67" t="n">
        <v>0</v>
      </c>
      <c r="I121" s="67" t="n">
        <v>744.256</v>
      </c>
      <c r="J121" s="67" t="n">
        <v>0</v>
      </c>
      <c r="K121" s="65"/>
      <c r="L121" s="132"/>
      <c r="M121" s="118"/>
      <c r="N121" s="2"/>
    </row>
    <row r="122" customFormat="false" ht="84" hidden="false" customHeight="true" outlineLevel="0" collapsed="false">
      <c r="A122" s="64" t="s">
        <v>304</v>
      </c>
      <c r="B122" s="73" t="s">
        <v>305</v>
      </c>
      <c r="C122" s="66" t="s">
        <v>25</v>
      </c>
      <c r="D122" s="67" t="n">
        <f aca="false">I122</f>
        <v>176.376</v>
      </c>
      <c r="E122" s="67" t="n">
        <v>0</v>
      </c>
      <c r="F122" s="67" t="n">
        <v>0</v>
      </c>
      <c r="G122" s="67" t="n">
        <v>0</v>
      </c>
      <c r="H122" s="67" t="n">
        <v>0</v>
      </c>
      <c r="I122" s="67" t="n">
        <v>176.376</v>
      </c>
      <c r="J122" s="67" t="n">
        <v>0</v>
      </c>
      <c r="K122" s="65"/>
      <c r="L122" s="132"/>
      <c r="M122" s="118"/>
      <c r="N122" s="2"/>
    </row>
    <row r="123" customFormat="false" ht="75" hidden="false" customHeight="true" outlineLevel="0" collapsed="false">
      <c r="A123" s="64" t="s">
        <v>306</v>
      </c>
      <c r="B123" s="73" t="s">
        <v>307</v>
      </c>
      <c r="C123" s="66" t="s">
        <v>25</v>
      </c>
      <c r="D123" s="67" t="n">
        <f aca="false">I123</f>
        <v>82.23</v>
      </c>
      <c r="E123" s="67" t="n">
        <v>0</v>
      </c>
      <c r="F123" s="67" t="n">
        <v>0</v>
      </c>
      <c r="G123" s="67" t="n">
        <v>0</v>
      </c>
      <c r="H123" s="67" t="n">
        <v>0</v>
      </c>
      <c r="I123" s="67" t="n">
        <v>82.23</v>
      </c>
      <c r="J123" s="67" t="n">
        <v>0</v>
      </c>
      <c r="K123" s="65"/>
      <c r="L123" s="132"/>
      <c r="M123" s="118"/>
      <c r="N123" s="2"/>
    </row>
    <row r="124" customFormat="false" ht="57.6" hidden="false" customHeight="true" outlineLevel="0" collapsed="false">
      <c r="A124" s="64" t="s">
        <v>308</v>
      </c>
      <c r="B124" s="73" t="s">
        <v>309</v>
      </c>
      <c r="C124" s="66" t="s">
        <v>25</v>
      </c>
      <c r="D124" s="67" t="n">
        <f aca="false">I124</f>
        <v>441.45961</v>
      </c>
      <c r="E124" s="67" t="n">
        <v>0</v>
      </c>
      <c r="F124" s="67" t="n">
        <v>0</v>
      </c>
      <c r="G124" s="67" t="n">
        <v>0</v>
      </c>
      <c r="H124" s="67" t="n">
        <v>0</v>
      </c>
      <c r="I124" s="67" t="n">
        <v>441.45961</v>
      </c>
      <c r="J124" s="67" t="n">
        <v>0</v>
      </c>
      <c r="K124" s="65"/>
      <c r="L124" s="132"/>
      <c r="M124" s="118"/>
      <c r="N124" s="2"/>
    </row>
    <row r="125" customFormat="false" ht="81.6" hidden="false" customHeight="true" outlineLevel="0" collapsed="false">
      <c r="A125" s="64" t="s">
        <v>310</v>
      </c>
      <c r="B125" s="73" t="s">
        <v>311</v>
      </c>
      <c r="C125" s="66" t="s">
        <v>25</v>
      </c>
      <c r="D125" s="67" t="n">
        <f aca="false">I125</f>
        <v>706.39</v>
      </c>
      <c r="E125" s="67" t="n">
        <v>0</v>
      </c>
      <c r="F125" s="67" t="n">
        <v>0</v>
      </c>
      <c r="G125" s="67" t="n">
        <v>0</v>
      </c>
      <c r="H125" s="67" t="n">
        <v>0</v>
      </c>
      <c r="I125" s="67" t="n">
        <f aca="false">I126+I127</f>
        <v>706.39</v>
      </c>
      <c r="J125" s="67" t="n">
        <v>0</v>
      </c>
      <c r="K125" s="65"/>
      <c r="L125" s="132"/>
      <c r="M125" s="118"/>
      <c r="N125" s="2"/>
    </row>
    <row r="126" customFormat="false" ht="74.4" hidden="false" customHeight="true" outlineLevel="0" collapsed="false">
      <c r="A126" s="64" t="s">
        <v>312</v>
      </c>
      <c r="B126" s="73" t="s">
        <v>313</v>
      </c>
      <c r="C126" s="66" t="s">
        <v>25</v>
      </c>
      <c r="D126" s="67" t="n">
        <f aca="false">I126</f>
        <v>413.765</v>
      </c>
      <c r="E126" s="67" t="n">
        <v>0</v>
      </c>
      <c r="F126" s="67" t="n">
        <v>0</v>
      </c>
      <c r="G126" s="67" t="n">
        <v>0</v>
      </c>
      <c r="H126" s="67" t="n">
        <v>0</v>
      </c>
      <c r="I126" s="67" t="n">
        <v>413.765</v>
      </c>
      <c r="J126" s="67" t="n">
        <v>0</v>
      </c>
      <c r="K126" s="65"/>
      <c r="L126" s="132"/>
      <c r="M126" s="118"/>
      <c r="N126" s="2"/>
    </row>
    <row r="127" customFormat="false" ht="74.4" hidden="false" customHeight="true" outlineLevel="0" collapsed="false">
      <c r="A127" s="64" t="s">
        <v>314</v>
      </c>
      <c r="B127" s="73" t="s">
        <v>315</v>
      </c>
      <c r="C127" s="66" t="s">
        <v>25</v>
      </c>
      <c r="D127" s="67" t="n">
        <f aca="false">I127</f>
        <v>292.625</v>
      </c>
      <c r="E127" s="67" t="n">
        <v>0</v>
      </c>
      <c r="F127" s="67" t="n">
        <v>0</v>
      </c>
      <c r="G127" s="67" t="n">
        <v>0</v>
      </c>
      <c r="H127" s="67" t="n">
        <v>0</v>
      </c>
      <c r="I127" s="67" t="n">
        <v>292.625</v>
      </c>
      <c r="J127" s="67" t="n">
        <v>0</v>
      </c>
      <c r="K127" s="65"/>
      <c r="L127" s="132"/>
      <c r="M127" s="118"/>
      <c r="N127" s="2"/>
    </row>
    <row r="128" customFormat="false" ht="64.95" hidden="false" customHeight="true" outlineLevel="0" collapsed="false">
      <c r="A128" s="64" t="s">
        <v>316</v>
      </c>
      <c r="B128" s="73" t="s">
        <v>301</v>
      </c>
      <c r="C128" s="66" t="s">
        <v>25</v>
      </c>
      <c r="D128" s="67" t="n">
        <f aca="false">I128</f>
        <v>441.351</v>
      </c>
      <c r="E128" s="67" t="n">
        <v>0</v>
      </c>
      <c r="F128" s="67" t="n">
        <v>0</v>
      </c>
      <c r="G128" s="67" t="n">
        <v>0</v>
      </c>
      <c r="H128" s="67" t="n">
        <v>0</v>
      </c>
      <c r="I128" s="67" t="n">
        <f aca="false">I129+I130+I131</f>
        <v>441.351</v>
      </c>
      <c r="J128" s="67" t="n">
        <v>0</v>
      </c>
      <c r="K128" s="65" t="s">
        <v>176</v>
      </c>
      <c r="L128" s="132" t="s">
        <v>173</v>
      </c>
      <c r="M128" s="118"/>
      <c r="N128" s="2"/>
    </row>
    <row r="129" customFormat="false" ht="72" hidden="false" customHeight="true" outlineLevel="0" collapsed="false">
      <c r="A129" s="64" t="s">
        <v>317</v>
      </c>
      <c r="B129" s="73" t="s">
        <v>318</v>
      </c>
      <c r="C129" s="66" t="s">
        <v>25</v>
      </c>
      <c r="D129" s="67" t="n">
        <f aca="false">I129</f>
        <v>101.57</v>
      </c>
      <c r="E129" s="67" t="n">
        <v>0</v>
      </c>
      <c r="F129" s="67" t="n">
        <v>0</v>
      </c>
      <c r="G129" s="67" t="n">
        <v>0</v>
      </c>
      <c r="H129" s="67" t="n">
        <v>0</v>
      </c>
      <c r="I129" s="67" t="n">
        <v>101.57</v>
      </c>
      <c r="J129" s="67" t="n">
        <v>0</v>
      </c>
      <c r="K129" s="65"/>
      <c r="L129" s="132"/>
      <c r="M129" s="118"/>
      <c r="N129" s="2"/>
    </row>
    <row r="130" customFormat="false" ht="69.6" hidden="false" customHeight="true" outlineLevel="0" collapsed="false">
      <c r="A130" s="64" t="s">
        <v>319</v>
      </c>
      <c r="B130" s="73" t="s">
        <v>320</v>
      </c>
      <c r="C130" s="66" t="s">
        <v>25</v>
      </c>
      <c r="D130" s="67" t="n">
        <f aca="false">I130</f>
        <v>67.784</v>
      </c>
      <c r="E130" s="67" t="n">
        <v>0</v>
      </c>
      <c r="F130" s="67" t="n">
        <v>0</v>
      </c>
      <c r="G130" s="67" t="n">
        <v>0</v>
      </c>
      <c r="H130" s="67" t="n">
        <v>0</v>
      </c>
      <c r="I130" s="67" t="n">
        <v>67.784</v>
      </c>
      <c r="J130" s="67" t="n">
        <v>0</v>
      </c>
      <c r="K130" s="65"/>
      <c r="L130" s="132"/>
      <c r="M130" s="118"/>
      <c r="N130" s="2"/>
    </row>
    <row r="131" customFormat="false" ht="69.6" hidden="false" customHeight="true" outlineLevel="0" collapsed="false">
      <c r="A131" s="64" t="s">
        <v>321</v>
      </c>
      <c r="B131" s="73" t="s">
        <v>322</v>
      </c>
      <c r="C131" s="66" t="s">
        <v>25</v>
      </c>
      <c r="D131" s="67" t="n">
        <f aca="false">I131</f>
        <v>271.997</v>
      </c>
      <c r="E131" s="67" t="n">
        <v>0</v>
      </c>
      <c r="F131" s="67" t="n">
        <v>0</v>
      </c>
      <c r="G131" s="67" t="n">
        <v>0</v>
      </c>
      <c r="H131" s="67" t="n">
        <v>0</v>
      </c>
      <c r="I131" s="67" t="n">
        <v>271.997</v>
      </c>
      <c r="J131" s="67" t="n">
        <v>0</v>
      </c>
      <c r="K131" s="65"/>
      <c r="L131" s="132"/>
      <c r="M131" s="118"/>
      <c r="N131" s="2"/>
    </row>
    <row r="132" customFormat="false" ht="63.6" hidden="false" customHeight="true" outlineLevel="0" collapsed="false">
      <c r="A132" s="126" t="s">
        <v>153</v>
      </c>
      <c r="B132" s="76" t="s">
        <v>253</v>
      </c>
      <c r="C132" s="76" t="s">
        <v>27</v>
      </c>
      <c r="D132" s="72" t="n">
        <f aca="false">I132</f>
        <v>3801.78199</v>
      </c>
      <c r="E132" s="14" t="n">
        <v>0</v>
      </c>
      <c r="F132" s="72" t="n">
        <v>0</v>
      </c>
      <c r="G132" s="72" t="n">
        <v>0</v>
      </c>
      <c r="H132" s="72" t="n">
        <v>0</v>
      </c>
      <c r="I132" s="72" t="n">
        <f aca="false">I133+I144+I145+I146+I147+I148+I149+I153</f>
        <v>3801.78199</v>
      </c>
      <c r="J132" s="14" t="n">
        <v>0</v>
      </c>
      <c r="K132" s="65"/>
      <c r="L132" s="132"/>
      <c r="M132" s="118"/>
      <c r="N132" s="2"/>
    </row>
    <row r="133" customFormat="false" ht="63.6" hidden="false" customHeight="true" outlineLevel="0" collapsed="false">
      <c r="A133" s="126" t="s">
        <v>323</v>
      </c>
      <c r="B133" s="73" t="s">
        <v>324</v>
      </c>
      <c r="C133" s="71" t="s">
        <v>27</v>
      </c>
      <c r="D133" s="72" t="n">
        <f aca="false">D134+D135+D136+D137+D138+D139+D140+D141+D142+D143</f>
        <v>1788.56092</v>
      </c>
      <c r="E133" s="72" t="n">
        <f aca="false">E135+E136+E137+E144+E139+E140+E141</f>
        <v>0</v>
      </c>
      <c r="F133" s="72" t="n">
        <f aca="false">F135+F136+F137+F144+F139+F140+F141</f>
        <v>0</v>
      </c>
      <c r="G133" s="72" t="n">
        <f aca="false">G135+G136+G137+G144+G139+G140+G141</f>
        <v>0</v>
      </c>
      <c r="H133" s="72" t="n">
        <f aca="false">H135+H136+H137+H144+H139+H140+H141</f>
        <v>0</v>
      </c>
      <c r="I133" s="72" t="n">
        <f aca="false">I134+I135+I136+I137+I138+I139+I140+I141+I142+I143</f>
        <v>1788.56092</v>
      </c>
      <c r="J133" s="72" t="n">
        <f aca="false">J135+J136+J137+J144+J139+J140+J141</f>
        <v>0</v>
      </c>
      <c r="K133" s="65"/>
      <c r="L133" s="132"/>
      <c r="M133" s="118"/>
      <c r="N133" s="2"/>
    </row>
    <row r="134" customFormat="false" ht="87.6" hidden="false" customHeight="true" outlineLevel="0" collapsed="false">
      <c r="A134" s="64" t="s">
        <v>325</v>
      </c>
      <c r="B134" s="65" t="s">
        <v>326</v>
      </c>
      <c r="C134" s="65" t="s">
        <v>27</v>
      </c>
      <c r="D134" s="67" t="n">
        <f aca="false">I134</f>
        <v>483.56232</v>
      </c>
      <c r="E134" s="25" t="n">
        <v>0</v>
      </c>
      <c r="F134" s="67" t="n">
        <v>0</v>
      </c>
      <c r="G134" s="67" t="n">
        <v>0</v>
      </c>
      <c r="H134" s="67" t="n">
        <v>0</v>
      </c>
      <c r="I134" s="67" t="n">
        <v>483.56232</v>
      </c>
      <c r="J134" s="25" t="n">
        <v>0</v>
      </c>
      <c r="K134" s="65"/>
      <c r="L134" s="132"/>
      <c r="M134" s="118"/>
      <c r="N134" s="2"/>
    </row>
    <row r="135" customFormat="false" ht="87.6" hidden="false" customHeight="true" outlineLevel="0" collapsed="false">
      <c r="A135" s="64" t="s">
        <v>327</v>
      </c>
      <c r="B135" s="73" t="s">
        <v>328</v>
      </c>
      <c r="C135" s="65" t="s">
        <v>27</v>
      </c>
      <c r="D135" s="67" t="n">
        <f aca="false">I135</f>
        <v>309.15988</v>
      </c>
      <c r="E135" s="25" t="n">
        <v>0</v>
      </c>
      <c r="F135" s="67" t="n">
        <v>0</v>
      </c>
      <c r="G135" s="67" t="n">
        <v>0</v>
      </c>
      <c r="H135" s="67" t="n">
        <v>0</v>
      </c>
      <c r="I135" s="67" t="n">
        <v>309.15988</v>
      </c>
      <c r="J135" s="25" t="n">
        <v>0</v>
      </c>
      <c r="K135" s="65"/>
      <c r="L135" s="132"/>
      <c r="M135" s="118"/>
      <c r="N135" s="2"/>
    </row>
    <row r="136" customFormat="false" ht="77.4" hidden="false" customHeight="true" outlineLevel="0" collapsed="false">
      <c r="A136" s="64" t="s">
        <v>329</v>
      </c>
      <c r="B136" s="73" t="s">
        <v>330</v>
      </c>
      <c r="C136" s="65" t="s">
        <v>27</v>
      </c>
      <c r="D136" s="67" t="n">
        <f aca="false">I136</f>
        <v>68.49599</v>
      </c>
      <c r="E136" s="25" t="n">
        <v>0</v>
      </c>
      <c r="F136" s="67" t="n">
        <v>0</v>
      </c>
      <c r="G136" s="67" t="n">
        <v>0</v>
      </c>
      <c r="H136" s="67" t="n">
        <v>0</v>
      </c>
      <c r="I136" s="67" t="n">
        <v>68.49599</v>
      </c>
      <c r="J136" s="25" t="n">
        <v>0</v>
      </c>
      <c r="K136" s="65"/>
      <c r="L136" s="132"/>
      <c r="M136" s="118"/>
      <c r="N136" s="2"/>
    </row>
    <row r="137" customFormat="false" ht="82.8" hidden="false" customHeight="true" outlineLevel="0" collapsed="false">
      <c r="A137" s="64" t="s">
        <v>331</v>
      </c>
      <c r="B137" s="73" t="s">
        <v>332</v>
      </c>
      <c r="C137" s="65" t="s">
        <v>27</v>
      </c>
      <c r="D137" s="67" t="n">
        <f aca="false">I137</f>
        <v>46.5974</v>
      </c>
      <c r="E137" s="25" t="n">
        <v>0</v>
      </c>
      <c r="F137" s="67" t="n">
        <v>0</v>
      </c>
      <c r="G137" s="67" t="n">
        <v>0</v>
      </c>
      <c r="H137" s="67" t="n">
        <v>0</v>
      </c>
      <c r="I137" s="67" t="n">
        <v>46.5974</v>
      </c>
      <c r="J137" s="25" t="n">
        <v>0</v>
      </c>
      <c r="K137" s="65" t="s">
        <v>176</v>
      </c>
      <c r="L137" s="132" t="s">
        <v>173</v>
      </c>
      <c r="M137" s="118"/>
      <c r="N137" s="2"/>
    </row>
    <row r="138" customFormat="false" ht="87" hidden="false" customHeight="true" outlineLevel="0" collapsed="false">
      <c r="A138" s="64" t="s">
        <v>333</v>
      </c>
      <c r="B138" s="73" t="s">
        <v>334</v>
      </c>
      <c r="C138" s="65" t="s">
        <v>27</v>
      </c>
      <c r="D138" s="67" t="n">
        <f aca="false">I138</f>
        <v>129.27048</v>
      </c>
      <c r="E138" s="25" t="n">
        <v>0</v>
      </c>
      <c r="F138" s="67" t="n">
        <v>0</v>
      </c>
      <c r="G138" s="67" t="n">
        <v>0</v>
      </c>
      <c r="H138" s="67" t="n">
        <v>0</v>
      </c>
      <c r="I138" s="67" t="n">
        <v>129.27048</v>
      </c>
      <c r="J138" s="25" t="n">
        <v>0</v>
      </c>
      <c r="K138" s="65"/>
      <c r="L138" s="132"/>
      <c r="M138" s="118"/>
      <c r="N138" s="2"/>
    </row>
    <row r="139" customFormat="false" ht="84" hidden="false" customHeight="true" outlineLevel="0" collapsed="false">
      <c r="A139" s="64" t="s">
        <v>335</v>
      </c>
      <c r="B139" s="65" t="s">
        <v>336</v>
      </c>
      <c r="C139" s="65" t="s">
        <v>27</v>
      </c>
      <c r="D139" s="67" t="n">
        <f aca="false">I139</f>
        <v>66.01265</v>
      </c>
      <c r="E139" s="25" t="n">
        <v>0</v>
      </c>
      <c r="F139" s="67" t="n">
        <v>0</v>
      </c>
      <c r="G139" s="67" t="n">
        <v>0</v>
      </c>
      <c r="H139" s="67" t="n">
        <v>0</v>
      </c>
      <c r="I139" s="67" t="n">
        <v>66.01265</v>
      </c>
      <c r="J139" s="25" t="n">
        <v>0</v>
      </c>
      <c r="K139" s="65"/>
      <c r="L139" s="132"/>
      <c r="M139" s="118"/>
      <c r="N139" s="2"/>
    </row>
    <row r="140" customFormat="false" ht="77.4" hidden="false" customHeight="true" outlineLevel="0" collapsed="false">
      <c r="A140" s="64" t="s">
        <v>337</v>
      </c>
      <c r="B140" s="65" t="s">
        <v>338</v>
      </c>
      <c r="C140" s="65" t="s">
        <v>27</v>
      </c>
      <c r="D140" s="67" t="n">
        <f aca="false">I140</f>
        <v>101.88178</v>
      </c>
      <c r="E140" s="25" t="n">
        <v>0</v>
      </c>
      <c r="F140" s="67" t="n">
        <v>0</v>
      </c>
      <c r="G140" s="67" t="n">
        <v>0</v>
      </c>
      <c r="H140" s="67" t="n">
        <v>0</v>
      </c>
      <c r="I140" s="67" t="n">
        <v>101.88178</v>
      </c>
      <c r="J140" s="25" t="n">
        <v>0</v>
      </c>
      <c r="K140" s="65"/>
      <c r="L140" s="132"/>
      <c r="M140" s="118"/>
      <c r="N140" s="2"/>
    </row>
    <row r="141" customFormat="false" ht="88.2" hidden="false" customHeight="true" outlineLevel="0" collapsed="false">
      <c r="A141" s="64" t="s">
        <v>339</v>
      </c>
      <c r="B141" s="65" t="s">
        <v>340</v>
      </c>
      <c r="C141" s="65" t="s">
        <v>27</v>
      </c>
      <c r="D141" s="67" t="n">
        <f aca="false">I141</f>
        <v>488.59315</v>
      </c>
      <c r="E141" s="25" t="n">
        <v>0</v>
      </c>
      <c r="F141" s="67" t="n">
        <v>0</v>
      </c>
      <c r="G141" s="67" t="n">
        <v>0</v>
      </c>
      <c r="H141" s="67" t="n">
        <v>0</v>
      </c>
      <c r="I141" s="67" t="n">
        <v>488.59315</v>
      </c>
      <c r="J141" s="25" t="n">
        <v>0</v>
      </c>
      <c r="K141" s="65"/>
      <c r="L141" s="132"/>
      <c r="M141" s="118"/>
      <c r="N141" s="2"/>
    </row>
    <row r="142" customFormat="false" ht="72.6" hidden="false" customHeight="true" outlineLevel="0" collapsed="false">
      <c r="A142" s="64" t="s">
        <v>341</v>
      </c>
      <c r="B142" s="65" t="s">
        <v>342</v>
      </c>
      <c r="C142" s="65" t="s">
        <v>27</v>
      </c>
      <c r="D142" s="67" t="n">
        <f aca="false">I142</f>
        <v>77.09535</v>
      </c>
      <c r="E142" s="25" t="n">
        <v>0</v>
      </c>
      <c r="F142" s="67" t="n">
        <v>0</v>
      </c>
      <c r="G142" s="67" t="n">
        <v>0</v>
      </c>
      <c r="H142" s="67" t="n">
        <v>0</v>
      </c>
      <c r="I142" s="67" t="n">
        <v>77.09535</v>
      </c>
      <c r="J142" s="25" t="n">
        <v>0</v>
      </c>
      <c r="K142" s="65"/>
      <c r="L142" s="132"/>
      <c r="M142" s="118"/>
      <c r="N142" s="2"/>
    </row>
    <row r="143" customFormat="false" ht="72.6" hidden="false" customHeight="true" outlineLevel="0" collapsed="false">
      <c r="A143" s="64" t="s">
        <v>343</v>
      </c>
      <c r="B143" s="65" t="s">
        <v>344</v>
      </c>
      <c r="C143" s="65" t="s">
        <v>27</v>
      </c>
      <c r="D143" s="67" t="n">
        <f aca="false">I143</f>
        <v>17.89192</v>
      </c>
      <c r="E143" s="25" t="n">
        <v>0</v>
      </c>
      <c r="F143" s="67" t="n">
        <v>0</v>
      </c>
      <c r="G143" s="67" t="n">
        <v>0</v>
      </c>
      <c r="H143" s="67" t="n">
        <v>0</v>
      </c>
      <c r="I143" s="67" t="n">
        <v>17.89192</v>
      </c>
      <c r="J143" s="25" t="n">
        <v>0</v>
      </c>
      <c r="K143" s="65"/>
      <c r="L143" s="132"/>
      <c r="M143" s="118"/>
      <c r="N143" s="2"/>
    </row>
    <row r="144" customFormat="false" ht="109.2" hidden="false" customHeight="true" outlineLevel="0" collapsed="false">
      <c r="A144" s="64" t="s">
        <v>345</v>
      </c>
      <c r="B144" s="65" t="s">
        <v>346</v>
      </c>
      <c r="C144" s="65" t="s">
        <v>27</v>
      </c>
      <c r="D144" s="67" t="n">
        <f aca="false">I144</f>
        <v>0</v>
      </c>
      <c r="E144" s="25" t="n">
        <v>0</v>
      </c>
      <c r="F144" s="67" t="n">
        <v>0</v>
      </c>
      <c r="G144" s="67" t="n">
        <v>0</v>
      </c>
      <c r="H144" s="67" t="n">
        <v>0</v>
      </c>
      <c r="I144" s="67" t="n">
        <v>0</v>
      </c>
      <c r="J144" s="25" t="n">
        <v>0</v>
      </c>
      <c r="K144" s="65"/>
      <c r="L144" s="132"/>
      <c r="M144" s="118"/>
      <c r="N144" s="2"/>
    </row>
    <row r="145" customFormat="false" ht="92.4" hidden="false" customHeight="true" outlineLevel="0" collapsed="false">
      <c r="A145" s="64" t="s">
        <v>347</v>
      </c>
      <c r="B145" s="65" t="s">
        <v>348</v>
      </c>
      <c r="C145" s="65" t="s">
        <v>27</v>
      </c>
      <c r="D145" s="67" t="n">
        <f aca="false">I145</f>
        <v>0</v>
      </c>
      <c r="E145" s="25" t="n">
        <v>0</v>
      </c>
      <c r="F145" s="67" t="n">
        <v>0</v>
      </c>
      <c r="G145" s="67" t="n">
        <v>0</v>
      </c>
      <c r="H145" s="67" t="n">
        <v>0</v>
      </c>
      <c r="I145" s="67" t="n">
        <v>0</v>
      </c>
      <c r="J145" s="25" t="n">
        <v>0</v>
      </c>
      <c r="K145" s="65" t="s">
        <v>176</v>
      </c>
      <c r="L145" s="132" t="s">
        <v>173</v>
      </c>
      <c r="M145" s="118"/>
      <c r="N145" s="2"/>
    </row>
    <row r="146" customFormat="false" ht="95.4" hidden="false" customHeight="true" outlineLevel="0" collapsed="false">
      <c r="A146" s="64" t="s">
        <v>349</v>
      </c>
      <c r="B146" s="65" t="s">
        <v>350</v>
      </c>
      <c r="C146" s="65" t="s">
        <v>27</v>
      </c>
      <c r="D146" s="67" t="n">
        <f aca="false">I146</f>
        <v>0</v>
      </c>
      <c r="E146" s="25" t="n">
        <v>0</v>
      </c>
      <c r="F146" s="67" t="n">
        <v>0</v>
      </c>
      <c r="G146" s="67" t="n">
        <v>0</v>
      </c>
      <c r="H146" s="67" t="n">
        <v>0</v>
      </c>
      <c r="I146" s="67" t="n">
        <v>0</v>
      </c>
      <c r="J146" s="25" t="n">
        <v>0</v>
      </c>
      <c r="K146" s="65"/>
      <c r="L146" s="132"/>
      <c r="M146" s="118"/>
      <c r="N146" s="2"/>
    </row>
    <row r="147" customFormat="false" ht="95.4" hidden="false" customHeight="true" outlineLevel="0" collapsed="false">
      <c r="A147" s="64" t="s">
        <v>351</v>
      </c>
      <c r="B147" s="65" t="s">
        <v>352</v>
      </c>
      <c r="C147" s="65" t="s">
        <v>27</v>
      </c>
      <c r="D147" s="67" t="n">
        <f aca="false">I147</f>
        <v>1484.49507</v>
      </c>
      <c r="E147" s="67" t="n">
        <v>0</v>
      </c>
      <c r="F147" s="67" t="n">
        <v>0</v>
      </c>
      <c r="G147" s="67" t="n">
        <v>0</v>
      </c>
      <c r="H147" s="67" t="n">
        <v>0</v>
      </c>
      <c r="I147" s="67" t="n">
        <v>1484.49507</v>
      </c>
      <c r="J147" s="67" t="n">
        <v>0</v>
      </c>
      <c r="K147" s="65"/>
      <c r="L147" s="132"/>
      <c r="M147" s="118"/>
      <c r="N147" s="2"/>
    </row>
    <row r="148" customFormat="false" ht="142.2" hidden="false" customHeight="true" outlineLevel="0" collapsed="false">
      <c r="A148" s="64" t="s">
        <v>353</v>
      </c>
      <c r="B148" s="65" t="s">
        <v>354</v>
      </c>
      <c r="C148" s="65" t="s">
        <v>27</v>
      </c>
      <c r="D148" s="67" t="n">
        <f aca="false">I148</f>
        <v>150.856</v>
      </c>
      <c r="E148" s="67" t="n">
        <v>0</v>
      </c>
      <c r="F148" s="67" t="n">
        <v>0</v>
      </c>
      <c r="G148" s="67" t="n">
        <v>0</v>
      </c>
      <c r="H148" s="67" t="n">
        <v>0</v>
      </c>
      <c r="I148" s="67" t="n">
        <v>150.856</v>
      </c>
      <c r="J148" s="67" t="n">
        <v>0</v>
      </c>
      <c r="K148" s="65"/>
      <c r="L148" s="132"/>
      <c r="M148" s="118"/>
      <c r="N148" s="2"/>
    </row>
    <row r="149" customFormat="false" ht="83.4" hidden="false" customHeight="true" outlineLevel="0" collapsed="false">
      <c r="A149" s="64" t="s">
        <v>355</v>
      </c>
      <c r="B149" s="65" t="s">
        <v>356</v>
      </c>
      <c r="C149" s="65" t="s">
        <v>27</v>
      </c>
      <c r="D149" s="67" t="n">
        <f aca="false">D150+D151+D152</f>
        <v>274.389</v>
      </c>
      <c r="E149" s="67" t="n">
        <v>0</v>
      </c>
      <c r="F149" s="67" t="n">
        <v>0</v>
      </c>
      <c r="G149" s="67" t="n">
        <v>0</v>
      </c>
      <c r="H149" s="67" t="n">
        <v>0</v>
      </c>
      <c r="I149" s="67" t="n">
        <f aca="false">I150+I151+I152</f>
        <v>274.389</v>
      </c>
      <c r="J149" s="67" t="n">
        <v>0</v>
      </c>
      <c r="K149" s="65"/>
      <c r="L149" s="132"/>
      <c r="M149" s="118"/>
      <c r="N149" s="2"/>
    </row>
    <row r="150" customFormat="false" ht="85.2" hidden="false" customHeight="true" outlineLevel="0" collapsed="false">
      <c r="A150" s="64" t="s">
        <v>357</v>
      </c>
      <c r="B150" s="65" t="s">
        <v>358</v>
      </c>
      <c r="C150" s="65" t="s">
        <v>27</v>
      </c>
      <c r="D150" s="67" t="n">
        <f aca="false">I150</f>
        <v>30.938</v>
      </c>
      <c r="E150" s="67" t="n">
        <v>0</v>
      </c>
      <c r="F150" s="67" t="n">
        <v>0</v>
      </c>
      <c r="G150" s="67" t="n">
        <v>0</v>
      </c>
      <c r="H150" s="67" t="n">
        <v>0</v>
      </c>
      <c r="I150" s="67" t="n">
        <v>30.938</v>
      </c>
      <c r="J150" s="67" t="n">
        <v>0</v>
      </c>
      <c r="K150" s="65"/>
      <c r="L150" s="132"/>
      <c r="M150" s="118"/>
      <c r="N150" s="2"/>
    </row>
    <row r="151" customFormat="false" ht="76.8" hidden="false" customHeight="true" outlineLevel="0" collapsed="false">
      <c r="A151" s="64" t="s">
        <v>359</v>
      </c>
      <c r="B151" s="65" t="s">
        <v>360</v>
      </c>
      <c r="C151" s="65" t="s">
        <v>27</v>
      </c>
      <c r="D151" s="67" t="n">
        <f aca="false">I151</f>
        <v>189.309</v>
      </c>
      <c r="E151" s="67" t="n">
        <v>0</v>
      </c>
      <c r="F151" s="67" t="n">
        <v>0</v>
      </c>
      <c r="G151" s="67" t="n">
        <v>0</v>
      </c>
      <c r="H151" s="67" t="n">
        <v>0</v>
      </c>
      <c r="I151" s="67" t="n">
        <v>189.309</v>
      </c>
      <c r="J151" s="67" t="n">
        <v>0</v>
      </c>
      <c r="K151" s="65"/>
      <c r="L151" s="132"/>
      <c r="M151" s="118"/>
      <c r="N151" s="2"/>
    </row>
    <row r="152" customFormat="false" ht="88.2" hidden="false" customHeight="true" outlineLevel="0" collapsed="false">
      <c r="A152" s="64" t="s">
        <v>361</v>
      </c>
      <c r="B152" s="65" t="s">
        <v>362</v>
      </c>
      <c r="C152" s="65" t="s">
        <v>27</v>
      </c>
      <c r="D152" s="67" t="n">
        <f aca="false">I152</f>
        <v>54.142</v>
      </c>
      <c r="E152" s="67" t="n">
        <v>0</v>
      </c>
      <c r="F152" s="67" t="n">
        <v>0</v>
      </c>
      <c r="G152" s="67" t="n">
        <v>0</v>
      </c>
      <c r="H152" s="67" t="n">
        <v>0</v>
      </c>
      <c r="I152" s="67" t="n">
        <v>54.142</v>
      </c>
      <c r="J152" s="67" t="n">
        <v>0</v>
      </c>
      <c r="K152" s="65" t="s">
        <v>176</v>
      </c>
      <c r="L152" s="132" t="s">
        <v>173</v>
      </c>
      <c r="M152" s="118"/>
      <c r="N152" s="2"/>
    </row>
    <row r="153" customFormat="false" ht="105.6" hidden="false" customHeight="true" outlineLevel="0" collapsed="false">
      <c r="A153" s="64" t="s">
        <v>363</v>
      </c>
      <c r="B153" s="65" t="s">
        <v>364</v>
      </c>
      <c r="C153" s="65" t="s">
        <v>27</v>
      </c>
      <c r="D153" s="67" t="n">
        <f aca="false">I153</f>
        <v>103.481</v>
      </c>
      <c r="E153" s="67" t="n">
        <v>0</v>
      </c>
      <c r="F153" s="67" t="n">
        <v>0</v>
      </c>
      <c r="G153" s="67" t="n">
        <v>0</v>
      </c>
      <c r="H153" s="67" t="n">
        <v>0</v>
      </c>
      <c r="I153" s="67" t="n">
        <v>103.481</v>
      </c>
      <c r="J153" s="67" t="n">
        <v>0</v>
      </c>
      <c r="K153" s="65"/>
      <c r="L153" s="132"/>
      <c r="M153" s="118"/>
      <c r="N153" s="2"/>
    </row>
    <row r="154" customFormat="false" ht="59.4" hidden="false" customHeight="true" outlineLevel="0" collapsed="false">
      <c r="A154" s="133" t="s">
        <v>155</v>
      </c>
      <c r="B154" s="79" t="s">
        <v>365</v>
      </c>
      <c r="C154" s="79" t="s">
        <v>29</v>
      </c>
      <c r="D154" s="80" t="n">
        <f aca="false">D155+D156+D157+D158+D159+D160</f>
        <v>3358.7</v>
      </c>
      <c r="E154" s="17" t="n">
        <v>0</v>
      </c>
      <c r="F154" s="80" t="n">
        <v>0</v>
      </c>
      <c r="G154" s="80" t="n">
        <v>0</v>
      </c>
      <c r="H154" s="80" t="n">
        <v>0</v>
      </c>
      <c r="I154" s="80" t="n">
        <f aca="false">I155+I156+I157+I158+I159+I160</f>
        <v>3358.7</v>
      </c>
      <c r="J154" s="17" t="n">
        <v>0</v>
      </c>
      <c r="K154" s="65"/>
      <c r="L154" s="132"/>
      <c r="M154" s="118"/>
      <c r="N154" s="2"/>
    </row>
    <row r="155" customFormat="false" ht="87" hidden="false" customHeight="true" outlineLevel="0" collapsed="false">
      <c r="A155" s="134" t="s">
        <v>366</v>
      </c>
      <c r="B155" s="83" t="s">
        <v>367</v>
      </c>
      <c r="C155" s="83" t="s">
        <v>29</v>
      </c>
      <c r="D155" s="81" t="n">
        <f aca="false">I155</f>
        <v>296.398</v>
      </c>
      <c r="E155" s="28" t="n">
        <v>0</v>
      </c>
      <c r="F155" s="81" t="n">
        <v>0</v>
      </c>
      <c r="G155" s="81" t="n">
        <v>0</v>
      </c>
      <c r="H155" s="81" t="n">
        <v>0</v>
      </c>
      <c r="I155" s="81" t="n">
        <v>296.398</v>
      </c>
      <c r="J155" s="28" t="n">
        <v>0</v>
      </c>
      <c r="K155" s="65"/>
      <c r="L155" s="132"/>
      <c r="M155" s="118"/>
      <c r="N155" s="2"/>
    </row>
    <row r="156" customFormat="false" ht="70.8" hidden="false" customHeight="true" outlineLevel="0" collapsed="false">
      <c r="A156" s="134" t="s">
        <v>368</v>
      </c>
      <c r="B156" s="78" t="s">
        <v>369</v>
      </c>
      <c r="C156" s="83" t="s">
        <v>29</v>
      </c>
      <c r="D156" s="81" t="n">
        <f aca="false">I156</f>
        <v>394.403</v>
      </c>
      <c r="E156" s="28" t="n">
        <v>0</v>
      </c>
      <c r="F156" s="81" t="n">
        <v>0</v>
      </c>
      <c r="G156" s="81" t="n">
        <v>0</v>
      </c>
      <c r="H156" s="81" t="n">
        <v>0</v>
      </c>
      <c r="I156" s="81" t="n">
        <v>394.403</v>
      </c>
      <c r="J156" s="28" t="n">
        <v>0</v>
      </c>
      <c r="K156" s="65"/>
      <c r="L156" s="132"/>
      <c r="M156" s="118"/>
      <c r="N156" s="2"/>
    </row>
    <row r="157" customFormat="false" ht="86.4" hidden="false" customHeight="true" outlineLevel="0" collapsed="false">
      <c r="A157" s="134" t="s">
        <v>370</v>
      </c>
      <c r="B157" s="83" t="s">
        <v>371</v>
      </c>
      <c r="C157" s="83" t="s">
        <v>29</v>
      </c>
      <c r="D157" s="81" t="n">
        <f aca="false">I157</f>
        <v>35.855</v>
      </c>
      <c r="E157" s="28" t="n">
        <v>0</v>
      </c>
      <c r="F157" s="81" t="n">
        <v>0</v>
      </c>
      <c r="G157" s="81" t="n">
        <v>0</v>
      </c>
      <c r="H157" s="81" t="n">
        <v>0</v>
      </c>
      <c r="I157" s="81" t="n">
        <v>35.855</v>
      </c>
      <c r="J157" s="28" t="n">
        <v>0</v>
      </c>
      <c r="K157" s="65"/>
      <c r="L157" s="132"/>
      <c r="M157" s="118"/>
      <c r="N157" s="2"/>
    </row>
    <row r="158" customFormat="false" ht="71.4" hidden="false" customHeight="true" outlineLevel="0" collapsed="false">
      <c r="A158" s="134" t="s">
        <v>372</v>
      </c>
      <c r="B158" s="83" t="s">
        <v>373</v>
      </c>
      <c r="C158" s="83" t="s">
        <v>29</v>
      </c>
      <c r="D158" s="81" t="n">
        <f aca="false">I158</f>
        <v>194.179</v>
      </c>
      <c r="E158" s="28" t="n">
        <v>0</v>
      </c>
      <c r="F158" s="81" t="n">
        <v>0</v>
      </c>
      <c r="G158" s="81" t="n">
        <v>0</v>
      </c>
      <c r="H158" s="81" t="n">
        <v>0</v>
      </c>
      <c r="I158" s="81" t="n">
        <v>194.179</v>
      </c>
      <c r="J158" s="28" t="n">
        <v>0</v>
      </c>
      <c r="K158" s="65"/>
      <c r="L158" s="132"/>
      <c r="M158" s="118"/>
      <c r="N158" s="2"/>
    </row>
    <row r="159" customFormat="false" ht="90.6" hidden="false" customHeight="true" outlineLevel="0" collapsed="false">
      <c r="A159" s="124" t="s">
        <v>374</v>
      </c>
      <c r="B159" s="83" t="s">
        <v>375</v>
      </c>
      <c r="C159" s="83" t="s">
        <v>29</v>
      </c>
      <c r="D159" s="81" t="n">
        <f aca="false">I159</f>
        <v>278.711</v>
      </c>
      <c r="E159" s="81" t="n">
        <v>0</v>
      </c>
      <c r="F159" s="81" t="n">
        <v>0</v>
      </c>
      <c r="G159" s="81" t="n">
        <v>0</v>
      </c>
      <c r="H159" s="81" t="n">
        <v>0</v>
      </c>
      <c r="I159" s="81" t="n">
        <v>278.711</v>
      </c>
      <c r="J159" s="81" t="n">
        <v>0</v>
      </c>
      <c r="K159" s="65"/>
      <c r="L159" s="132"/>
      <c r="M159" s="118"/>
      <c r="N159" s="2"/>
    </row>
    <row r="160" customFormat="false" ht="121.2" hidden="false" customHeight="true" outlineLevel="0" collapsed="false">
      <c r="A160" s="135" t="s">
        <v>376</v>
      </c>
      <c r="B160" s="87" t="s">
        <v>377</v>
      </c>
      <c r="C160" s="87" t="s">
        <v>29</v>
      </c>
      <c r="D160" s="88" t="n">
        <f aca="false">I160</f>
        <v>2159.154</v>
      </c>
      <c r="E160" s="136" t="n">
        <v>0</v>
      </c>
      <c r="F160" s="88" t="n">
        <v>0</v>
      </c>
      <c r="G160" s="88" t="n">
        <v>0</v>
      </c>
      <c r="H160" s="88" t="n">
        <v>0</v>
      </c>
      <c r="I160" s="88" t="n">
        <v>2159.154</v>
      </c>
      <c r="J160" s="136" t="n">
        <v>0</v>
      </c>
      <c r="K160" s="65" t="s">
        <v>39</v>
      </c>
      <c r="L160" s="65" t="s">
        <v>173</v>
      </c>
      <c r="M160" s="118"/>
      <c r="N160" s="2"/>
    </row>
    <row r="161" customFormat="false" ht="31.2" hidden="false" customHeight="true" outlineLevel="0" collapsed="false">
      <c r="A161" s="64" t="s">
        <v>378</v>
      </c>
      <c r="B161" s="65" t="s">
        <v>253</v>
      </c>
      <c r="C161" s="65" t="s">
        <v>31</v>
      </c>
      <c r="D161" s="67" t="n">
        <f aca="false">I161</f>
        <v>0</v>
      </c>
      <c r="E161" s="25" t="n">
        <v>0</v>
      </c>
      <c r="F161" s="67" t="n">
        <v>0</v>
      </c>
      <c r="G161" s="67" t="n">
        <v>0</v>
      </c>
      <c r="H161" s="67" t="n">
        <v>0</v>
      </c>
      <c r="I161" s="67" t="n">
        <v>0</v>
      </c>
      <c r="J161" s="25" t="n">
        <v>0</v>
      </c>
      <c r="K161" s="65"/>
      <c r="L161" s="65"/>
      <c r="M161" s="118"/>
      <c r="N161" s="2"/>
    </row>
    <row r="162" customFormat="false" ht="33.6" hidden="false" customHeight="true" outlineLevel="0" collapsed="false">
      <c r="A162" s="64"/>
      <c r="B162" s="65"/>
      <c r="C162" s="65" t="s">
        <v>33</v>
      </c>
      <c r="D162" s="67" t="n">
        <f aca="false">I162</f>
        <v>0</v>
      </c>
      <c r="E162" s="25" t="n">
        <v>0</v>
      </c>
      <c r="F162" s="67" t="n">
        <v>0</v>
      </c>
      <c r="G162" s="67" t="n">
        <v>0</v>
      </c>
      <c r="H162" s="67" t="n">
        <v>0</v>
      </c>
      <c r="I162" s="67" t="n">
        <v>0</v>
      </c>
      <c r="J162" s="25" t="n">
        <v>0</v>
      </c>
      <c r="K162" s="65"/>
      <c r="L162" s="65"/>
      <c r="M162" s="118"/>
      <c r="N162" s="2"/>
    </row>
    <row r="163" customFormat="false" ht="59.4" hidden="false" customHeight="true" outlineLevel="0" collapsed="false">
      <c r="A163" s="126" t="s">
        <v>379</v>
      </c>
      <c r="B163" s="76" t="s">
        <v>380</v>
      </c>
      <c r="C163" s="76" t="s">
        <v>29</v>
      </c>
      <c r="D163" s="72" t="n">
        <f aca="false">D164</f>
        <v>0</v>
      </c>
      <c r="E163" s="14" t="n">
        <v>0</v>
      </c>
      <c r="F163" s="72" t="n">
        <v>0</v>
      </c>
      <c r="G163" s="72" t="n">
        <v>0</v>
      </c>
      <c r="H163" s="72" t="n">
        <v>0</v>
      </c>
      <c r="I163" s="72" t="n">
        <f aca="false">I164</f>
        <v>0</v>
      </c>
      <c r="J163" s="14" t="n">
        <v>0</v>
      </c>
      <c r="K163" s="65"/>
      <c r="L163" s="65"/>
      <c r="M163" s="118"/>
      <c r="N163" s="2"/>
    </row>
    <row r="164" customFormat="false" ht="85.8" hidden="false" customHeight="true" outlineLevel="0" collapsed="false">
      <c r="A164" s="64" t="s">
        <v>381</v>
      </c>
      <c r="B164" s="65" t="s">
        <v>382</v>
      </c>
      <c r="C164" s="65" t="s">
        <v>29</v>
      </c>
      <c r="D164" s="67" t="n">
        <f aca="false">I164</f>
        <v>0</v>
      </c>
      <c r="E164" s="67" t="n">
        <f aca="false">J164</f>
        <v>0</v>
      </c>
      <c r="F164" s="67" t="n">
        <v>0</v>
      </c>
      <c r="G164" s="67" t="n">
        <f aca="false">L164</f>
        <v>0</v>
      </c>
      <c r="H164" s="67" t="n">
        <f aca="false">M164</f>
        <v>0</v>
      </c>
      <c r="I164" s="67" t="n">
        <v>0</v>
      </c>
      <c r="J164" s="67" t="n">
        <f aca="false">O164</f>
        <v>0</v>
      </c>
      <c r="K164" s="65"/>
      <c r="L164" s="65"/>
      <c r="M164" s="118"/>
      <c r="N164" s="2"/>
    </row>
    <row r="165" customFormat="false" ht="30.6" hidden="false" customHeight="true" outlineLevel="0" collapsed="false">
      <c r="A165" s="64" t="s">
        <v>383</v>
      </c>
      <c r="B165" s="65" t="s">
        <v>380</v>
      </c>
      <c r="C165" s="65" t="s">
        <v>31</v>
      </c>
      <c r="D165" s="67" t="n">
        <f aca="false">I165</f>
        <v>0</v>
      </c>
      <c r="E165" s="25" t="n">
        <v>0</v>
      </c>
      <c r="F165" s="67" t="n">
        <v>0</v>
      </c>
      <c r="G165" s="67" t="n">
        <v>0</v>
      </c>
      <c r="H165" s="67" t="n">
        <v>0</v>
      </c>
      <c r="I165" s="67" t="n">
        <v>0</v>
      </c>
      <c r="J165" s="25" t="n">
        <v>0</v>
      </c>
      <c r="K165" s="65"/>
      <c r="L165" s="65"/>
      <c r="M165" s="118"/>
      <c r="N165" s="2"/>
    </row>
    <row r="166" customFormat="false" ht="30" hidden="false" customHeight="true" outlineLevel="0" collapsed="false">
      <c r="A166" s="64"/>
      <c r="B166" s="65"/>
      <c r="C166" s="65" t="s">
        <v>33</v>
      </c>
      <c r="D166" s="67" t="n">
        <f aca="false">I166</f>
        <v>0</v>
      </c>
      <c r="E166" s="25" t="n">
        <v>0</v>
      </c>
      <c r="F166" s="67" t="n">
        <v>0</v>
      </c>
      <c r="G166" s="67" t="n">
        <v>0</v>
      </c>
      <c r="H166" s="67" t="n">
        <v>0</v>
      </c>
      <c r="I166" s="67" t="n">
        <v>0</v>
      </c>
      <c r="J166" s="25" t="n">
        <v>0</v>
      </c>
      <c r="K166" s="65"/>
      <c r="L166" s="65"/>
      <c r="M166" s="118"/>
      <c r="N166" s="2"/>
    </row>
    <row r="167" customFormat="false" ht="24.6" hidden="false" customHeight="true" outlineLevel="0" collapsed="false">
      <c r="A167" s="126" t="s">
        <v>384</v>
      </c>
      <c r="B167" s="137" t="s">
        <v>385</v>
      </c>
      <c r="C167" s="137"/>
      <c r="D167" s="137"/>
      <c r="E167" s="137"/>
      <c r="F167" s="137"/>
      <c r="G167" s="137"/>
      <c r="H167" s="137"/>
      <c r="I167" s="137"/>
      <c r="J167" s="137"/>
      <c r="K167" s="137"/>
      <c r="L167" s="137"/>
      <c r="M167" s="118"/>
      <c r="N167" s="2"/>
    </row>
    <row r="168" customFormat="false" ht="24.6" hidden="false" customHeight="true" outlineLevel="0" collapsed="false">
      <c r="A168" s="128" t="s">
        <v>386</v>
      </c>
      <c r="B168" s="128"/>
      <c r="C168" s="128"/>
      <c r="D168" s="128"/>
      <c r="E168" s="128"/>
      <c r="F168" s="128"/>
      <c r="G168" s="128"/>
      <c r="H168" s="128"/>
      <c r="I168" s="128"/>
      <c r="J168" s="128"/>
      <c r="K168" s="128"/>
      <c r="L168" s="128"/>
      <c r="M168" s="118"/>
      <c r="N168" s="2"/>
    </row>
    <row r="169" customFormat="false" ht="24.6" hidden="false" customHeight="true" outlineLevel="0" collapsed="false">
      <c r="A169" s="128" t="s">
        <v>387</v>
      </c>
      <c r="B169" s="128"/>
      <c r="C169" s="128"/>
      <c r="D169" s="128"/>
      <c r="E169" s="128"/>
      <c r="F169" s="128"/>
      <c r="G169" s="128"/>
      <c r="H169" s="128"/>
      <c r="I169" s="128"/>
      <c r="J169" s="128"/>
      <c r="K169" s="128"/>
      <c r="L169" s="128"/>
      <c r="M169" s="118"/>
      <c r="N169" s="2"/>
    </row>
    <row r="170" customFormat="false" ht="24.6" hidden="false" customHeight="true" outlineLevel="0" collapsed="false">
      <c r="A170" s="128" t="s">
        <v>76</v>
      </c>
      <c r="B170" s="128"/>
      <c r="C170" s="128"/>
      <c r="D170" s="128"/>
      <c r="E170" s="128"/>
      <c r="F170" s="128"/>
      <c r="G170" s="128"/>
      <c r="H170" s="128"/>
      <c r="I170" s="128"/>
      <c r="J170" s="128"/>
      <c r="K170" s="128"/>
      <c r="L170" s="128"/>
      <c r="M170" s="118"/>
      <c r="N170" s="2"/>
    </row>
    <row r="171" customFormat="false" ht="25.05" hidden="false" customHeight="true" outlineLevel="0" collapsed="false">
      <c r="A171" s="64" t="s">
        <v>388</v>
      </c>
      <c r="B171" s="65" t="s">
        <v>389</v>
      </c>
      <c r="C171" s="66" t="s">
        <v>21</v>
      </c>
      <c r="D171" s="67" t="n">
        <f aca="false">F171+I171</f>
        <v>907.78526</v>
      </c>
      <c r="E171" s="25" t="n">
        <v>0</v>
      </c>
      <c r="F171" s="67" t="n">
        <v>862.396</v>
      </c>
      <c r="G171" s="25" t="n">
        <v>862.396</v>
      </c>
      <c r="H171" s="25" t="n">
        <v>0</v>
      </c>
      <c r="I171" s="67" t="n">
        <v>45.38926</v>
      </c>
      <c r="J171" s="25" t="n">
        <v>0</v>
      </c>
      <c r="K171" s="66" t="s">
        <v>390</v>
      </c>
      <c r="L171" s="65" t="s">
        <v>391</v>
      </c>
      <c r="M171" s="118"/>
      <c r="N171" s="2"/>
    </row>
    <row r="172" customFormat="false" ht="25.05" hidden="false" customHeight="true" outlineLevel="0" collapsed="false">
      <c r="A172" s="64"/>
      <c r="B172" s="65"/>
      <c r="C172" s="65" t="s">
        <v>23</v>
      </c>
      <c r="D172" s="67" t="n">
        <f aca="false">I172+F172</f>
        <v>878.264</v>
      </c>
      <c r="E172" s="25" t="n">
        <v>0</v>
      </c>
      <c r="F172" s="25" t="n">
        <f aca="false">G172+H172</f>
        <v>797.64154</v>
      </c>
      <c r="G172" s="25" t="n">
        <v>707.83009</v>
      </c>
      <c r="H172" s="25" t="n">
        <v>89.81145</v>
      </c>
      <c r="I172" s="67" t="n">
        <v>80.62246</v>
      </c>
      <c r="J172" s="25" t="n">
        <v>0</v>
      </c>
      <c r="K172" s="66"/>
      <c r="L172" s="65"/>
      <c r="M172" s="118"/>
      <c r="N172" s="2"/>
    </row>
    <row r="173" customFormat="false" ht="25.05" hidden="false" customHeight="true" outlineLevel="0" collapsed="false">
      <c r="A173" s="64"/>
      <c r="B173" s="65"/>
      <c r="C173" s="65" t="s">
        <v>25</v>
      </c>
      <c r="D173" s="67" t="n">
        <v>0</v>
      </c>
      <c r="E173" s="25" t="n">
        <v>0</v>
      </c>
      <c r="F173" s="67" t="n">
        <v>0</v>
      </c>
      <c r="G173" s="25" t="n">
        <v>0</v>
      </c>
      <c r="H173" s="25" t="n">
        <v>0</v>
      </c>
      <c r="I173" s="67" t="n">
        <f aca="false">D173</f>
        <v>0</v>
      </c>
      <c r="J173" s="25" t="n">
        <v>0</v>
      </c>
      <c r="K173" s="66"/>
      <c r="L173" s="65"/>
      <c r="M173" s="118"/>
      <c r="N173" s="2"/>
    </row>
    <row r="174" customFormat="false" ht="25.05" hidden="false" customHeight="true" outlineLevel="0" collapsed="false">
      <c r="A174" s="64"/>
      <c r="B174" s="65"/>
      <c r="C174" s="65" t="s">
        <v>27</v>
      </c>
      <c r="D174" s="67" t="n">
        <v>0</v>
      </c>
      <c r="E174" s="25" t="n">
        <v>0</v>
      </c>
      <c r="F174" s="67" t="n">
        <v>0</v>
      </c>
      <c r="G174" s="25" t="n">
        <v>0</v>
      </c>
      <c r="H174" s="25" t="n">
        <v>0</v>
      </c>
      <c r="I174" s="67" t="n">
        <f aca="false">D174</f>
        <v>0</v>
      </c>
      <c r="J174" s="25" t="n">
        <v>0</v>
      </c>
      <c r="K174" s="120"/>
      <c r="L174" s="65"/>
      <c r="M174" s="118"/>
      <c r="N174" s="2"/>
    </row>
    <row r="175" customFormat="false" ht="25.05" hidden="false" customHeight="true" outlineLevel="0" collapsed="false">
      <c r="A175" s="64"/>
      <c r="B175" s="65"/>
      <c r="C175" s="65" t="s">
        <v>29</v>
      </c>
      <c r="D175" s="67" t="n">
        <v>0</v>
      </c>
      <c r="E175" s="25" t="n">
        <v>0</v>
      </c>
      <c r="F175" s="67" t="n">
        <v>0</v>
      </c>
      <c r="G175" s="25" t="n">
        <v>0</v>
      </c>
      <c r="H175" s="25" t="n">
        <v>0</v>
      </c>
      <c r="I175" s="67" t="n">
        <f aca="false">D175</f>
        <v>0</v>
      </c>
      <c r="J175" s="25" t="n">
        <v>0</v>
      </c>
      <c r="K175" s="120"/>
      <c r="L175" s="65"/>
      <c r="M175" s="118"/>
      <c r="N175" s="2"/>
    </row>
    <row r="176" customFormat="false" ht="19.95" hidden="false" customHeight="true" outlineLevel="0" collapsed="false">
      <c r="A176" s="94"/>
      <c r="B176" s="138" t="s">
        <v>35</v>
      </c>
      <c r="C176" s="71" t="s">
        <v>21</v>
      </c>
      <c r="D176" s="14" t="n">
        <f aca="false">D23+D30+D44+D104</f>
        <v>2123.93471</v>
      </c>
      <c r="E176" s="14" t="n">
        <f aca="false">E30</f>
        <v>120.6</v>
      </c>
      <c r="F176" s="72" t="n">
        <v>0</v>
      </c>
      <c r="G176" s="14" t="n">
        <v>0</v>
      </c>
      <c r="H176" s="72" t="n">
        <v>0</v>
      </c>
      <c r="I176" s="14" t="n">
        <f aca="false">I23+I30+I44+I104</f>
        <v>2003.33471</v>
      </c>
      <c r="J176" s="67" t="n">
        <v>0</v>
      </c>
      <c r="K176" s="66" t="s">
        <v>172</v>
      </c>
      <c r="L176" s="65"/>
      <c r="M176" s="118"/>
      <c r="N176" s="2"/>
    </row>
    <row r="177" customFormat="false" ht="19.95" hidden="false" customHeight="true" outlineLevel="0" collapsed="false">
      <c r="A177" s="94"/>
      <c r="B177" s="138"/>
      <c r="C177" s="71"/>
      <c r="D177" s="14" t="n">
        <f aca="false">I177</f>
        <v>2651.831</v>
      </c>
      <c r="E177" s="14" t="n">
        <v>0</v>
      </c>
      <c r="F177" s="72" t="n">
        <v>0</v>
      </c>
      <c r="G177" s="14" t="n">
        <v>0</v>
      </c>
      <c r="H177" s="72" t="n">
        <v>0</v>
      </c>
      <c r="I177" s="14" t="n">
        <f aca="false">I37+I49+I50+I53+I94+I105</f>
        <v>2651.831</v>
      </c>
      <c r="J177" s="72" t="n">
        <v>0</v>
      </c>
      <c r="K177" s="66" t="s">
        <v>39</v>
      </c>
      <c r="L177" s="65"/>
      <c r="M177" s="118"/>
      <c r="N177" s="2"/>
    </row>
    <row r="178" customFormat="false" ht="19.95" hidden="false" customHeight="true" outlineLevel="0" collapsed="false">
      <c r="A178" s="94"/>
      <c r="B178" s="138"/>
      <c r="C178" s="71"/>
      <c r="D178" s="14" t="n">
        <f aca="false">D171</f>
        <v>907.78526</v>
      </c>
      <c r="E178" s="14" t="n">
        <v>0</v>
      </c>
      <c r="F178" s="72" t="n">
        <f aca="false">F171</f>
        <v>862.396</v>
      </c>
      <c r="G178" s="14" t="n">
        <f aca="false">G171</f>
        <v>862.396</v>
      </c>
      <c r="H178" s="72" t="n">
        <v>0</v>
      </c>
      <c r="I178" s="14" t="n">
        <f aca="false">I171</f>
        <v>45.38926</v>
      </c>
      <c r="J178" s="72" t="n">
        <v>0</v>
      </c>
      <c r="K178" s="66" t="s">
        <v>390</v>
      </c>
      <c r="L178" s="65"/>
      <c r="M178" s="118"/>
      <c r="N178" s="2"/>
    </row>
    <row r="179" customFormat="false" ht="19.95" hidden="false" customHeight="true" outlineLevel="0" collapsed="false">
      <c r="A179" s="94"/>
      <c r="B179" s="138"/>
      <c r="C179" s="71" t="s">
        <v>392</v>
      </c>
      <c r="D179" s="14" t="n">
        <f aca="false">D176+D177+D178</f>
        <v>5683.55097</v>
      </c>
      <c r="E179" s="14" t="n">
        <f aca="false">E176</f>
        <v>120.6</v>
      </c>
      <c r="F179" s="72" t="n">
        <f aca="false">F178</f>
        <v>862.396</v>
      </c>
      <c r="G179" s="14" t="n">
        <f aca="false">G178</f>
        <v>862.396</v>
      </c>
      <c r="H179" s="72" t="n">
        <v>0</v>
      </c>
      <c r="I179" s="14" t="n">
        <f aca="false">I176+I177+I178</f>
        <v>4700.55497</v>
      </c>
      <c r="J179" s="72" t="n">
        <v>0</v>
      </c>
      <c r="K179" s="66"/>
      <c r="L179" s="65"/>
      <c r="M179" s="118"/>
      <c r="N179" s="2"/>
    </row>
    <row r="180" customFormat="false" ht="19.95" hidden="false" customHeight="true" outlineLevel="0" collapsed="false">
      <c r="A180" s="94"/>
      <c r="B180" s="139" t="s">
        <v>35</v>
      </c>
      <c r="C180" s="76" t="s">
        <v>23</v>
      </c>
      <c r="D180" s="14" t="n">
        <f aca="false">E180+I180</f>
        <v>3262.457</v>
      </c>
      <c r="E180" s="14" t="n">
        <v>120.6</v>
      </c>
      <c r="F180" s="72" t="n">
        <v>0</v>
      </c>
      <c r="G180" s="14" t="n">
        <v>0</v>
      </c>
      <c r="H180" s="72" t="n">
        <v>0</v>
      </c>
      <c r="I180" s="14" t="n">
        <f aca="false">I24+I31+I45+I56+I59</f>
        <v>3141.857</v>
      </c>
      <c r="J180" s="72" t="n">
        <v>0</v>
      </c>
      <c r="K180" s="66" t="s">
        <v>172</v>
      </c>
      <c r="L180" s="65"/>
      <c r="M180" s="118"/>
      <c r="N180" s="2"/>
    </row>
    <row r="181" customFormat="false" ht="19.95" hidden="false" customHeight="true" outlineLevel="0" collapsed="false">
      <c r="A181" s="94"/>
      <c r="B181" s="139"/>
      <c r="C181" s="76"/>
      <c r="D181" s="14" t="n">
        <f aca="false">I181</f>
        <v>4296.37643</v>
      </c>
      <c r="E181" s="14" t="n">
        <v>0</v>
      </c>
      <c r="F181" s="14" t="n">
        <v>0</v>
      </c>
      <c r="G181" s="14" t="n">
        <v>0</v>
      </c>
      <c r="H181" s="14" t="n">
        <v>0</v>
      </c>
      <c r="I181" s="14" t="n">
        <f aca="false">I38+I51+I52+I54+I57+I58+I106</f>
        <v>4296.37643</v>
      </c>
      <c r="J181" s="72" t="n">
        <v>0</v>
      </c>
      <c r="K181" s="66" t="s">
        <v>39</v>
      </c>
      <c r="L181" s="65"/>
      <c r="M181" s="118"/>
      <c r="N181" s="2"/>
    </row>
    <row r="182" customFormat="false" ht="19.95" hidden="false" customHeight="true" outlineLevel="0" collapsed="false">
      <c r="A182" s="94"/>
      <c r="B182" s="139"/>
      <c r="C182" s="76"/>
      <c r="D182" s="14" t="n">
        <f aca="false">F182+I182</f>
        <v>878.264</v>
      </c>
      <c r="E182" s="14" t="n">
        <v>0</v>
      </c>
      <c r="F182" s="14" t="n">
        <f aca="false">G182+H182</f>
        <v>797.64154</v>
      </c>
      <c r="G182" s="14" t="n">
        <f aca="false">G172</f>
        <v>707.83009</v>
      </c>
      <c r="H182" s="14" t="n">
        <f aca="false">H172</f>
        <v>89.81145</v>
      </c>
      <c r="I182" s="14" t="n">
        <f aca="false">I172</f>
        <v>80.62246</v>
      </c>
      <c r="J182" s="72" t="n">
        <v>0</v>
      </c>
      <c r="K182" s="66" t="s">
        <v>390</v>
      </c>
      <c r="L182" s="65"/>
      <c r="M182" s="118"/>
      <c r="N182" s="2"/>
    </row>
    <row r="183" customFormat="false" ht="19.95" hidden="false" customHeight="true" outlineLevel="0" collapsed="false">
      <c r="A183" s="94"/>
      <c r="B183" s="139"/>
      <c r="C183" s="76" t="s">
        <v>393</v>
      </c>
      <c r="D183" s="14" t="n">
        <f aca="false">D180+D181+D182</f>
        <v>8437.09743</v>
      </c>
      <c r="E183" s="14" t="n">
        <f aca="false">E180+E181+E182</f>
        <v>120.6</v>
      </c>
      <c r="F183" s="14" t="n">
        <f aca="false">F180+F181+F182</f>
        <v>797.64154</v>
      </c>
      <c r="G183" s="14" t="n">
        <f aca="false">G180+G181+G182</f>
        <v>707.83009</v>
      </c>
      <c r="H183" s="14" t="n">
        <f aca="false">H180+H181+H182</f>
        <v>89.81145</v>
      </c>
      <c r="I183" s="14" t="n">
        <f aca="false">I180+I181+I182</f>
        <v>7518.85589</v>
      </c>
      <c r="J183" s="72" t="n">
        <v>0</v>
      </c>
      <c r="K183" s="66"/>
      <c r="L183" s="65"/>
      <c r="M183" s="118"/>
      <c r="N183" s="2"/>
    </row>
    <row r="184" customFormat="false" ht="19.95" hidden="false" customHeight="true" outlineLevel="0" collapsed="false">
      <c r="A184" s="94"/>
      <c r="B184" s="139"/>
      <c r="C184" s="71" t="s">
        <v>25</v>
      </c>
      <c r="D184" s="14" t="n">
        <f aca="false">E184+I184</f>
        <v>1590.595</v>
      </c>
      <c r="E184" s="14" t="n">
        <f aca="false">E25+E32+E46</f>
        <v>123.3</v>
      </c>
      <c r="F184" s="14" t="n">
        <f aca="false">F25+F32+F46</f>
        <v>0</v>
      </c>
      <c r="G184" s="14" t="n">
        <f aca="false">G25+G32+G46</f>
        <v>0</v>
      </c>
      <c r="H184" s="14" t="n">
        <f aca="false">H25+H32+H46</f>
        <v>0</v>
      </c>
      <c r="I184" s="14" t="n">
        <f aca="false">I25+I32+I46+I62+I64+I66</f>
        <v>1467.295</v>
      </c>
      <c r="J184" s="14" t="n">
        <v>0</v>
      </c>
      <c r="K184" s="66" t="s">
        <v>172</v>
      </c>
      <c r="L184" s="65"/>
      <c r="M184" s="118"/>
      <c r="N184" s="2"/>
    </row>
    <row r="185" customFormat="false" ht="19.95" hidden="false" customHeight="true" outlineLevel="0" collapsed="false">
      <c r="A185" s="94"/>
      <c r="B185" s="139"/>
      <c r="C185" s="71"/>
      <c r="D185" s="14" t="n">
        <f aca="false">I185</f>
        <v>4036.59361</v>
      </c>
      <c r="E185" s="14" t="n">
        <v>0</v>
      </c>
      <c r="F185" s="14" t="n">
        <v>0</v>
      </c>
      <c r="G185" s="14" t="n">
        <v>0</v>
      </c>
      <c r="H185" s="14" t="n">
        <v>0</v>
      </c>
      <c r="I185" s="14" t="n">
        <f aca="false">I39+I60+I61+I115</f>
        <v>4036.59361</v>
      </c>
      <c r="J185" s="14" t="n">
        <v>0</v>
      </c>
      <c r="K185" s="66" t="s">
        <v>39</v>
      </c>
      <c r="L185" s="65"/>
      <c r="M185" s="118"/>
      <c r="N185" s="2"/>
    </row>
    <row r="186" customFormat="false" ht="19.95" hidden="false" customHeight="true" outlineLevel="0" collapsed="false">
      <c r="A186" s="94"/>
      <c r="B186" s="139"/>
      <c r="C186" s="71"/>
      <c r="D186" s="14" t="n">
        <f aca="false">D173</f>
        <v>0</v>
      </c>
      <c r="E186" s="14" t="n">
        <f aca="false">E173</f>
        <v>0</v>
      </c>
      <c r="F186" s="14" t="n">
        <f aca="false">F173</f>
        <v>0</v>
      </c>
      <c r="G186" s="14" t="n">
        <f aca="false">G173</f>
        <v>0</v>
      </c>
      <c r="H186" s="14" t="n">
        <f aca="false">H173</f>
        <v>0</v>
      </c>
      <c r="I186" s="14" t="n">
        <f aca="false">I173</f>
        <v>0</v>
      </c>
      <c r="J186" s="14" t="n">
        <v>0</v>
      </c>
      <c r="K186" s="66" t="s">
        <v>390</v>
      </c>
      <c r="L186" s="65"/>
      <c r="M186" s="118"/>
      <c r="N186" s="2"/>
    </row>
    <row r="187" customFormat="false" ht="19.95" hidden="false" customHeight="true" outlineLevel="0" collapsed="false">
      <c r="A187" s="94"/>
      <c r="B187" s="139"/>
      <c r="C187" s="76" t="s">
        <v>394</v>
      </c>
      <c r="D187" s="14" t="n">
        <f aca="false">D184+D185</f>
        <v>5627.18861</v>
      </c>
      <c r="E187" s="14" t="n">
        <f aca="false">E184</f>
        <v>123.3</v>
      </c>
      <c r="F187" s="72" t="n">
        <v>0</v>
      </c>
      <c r="G187" s="14" t="n">
        <v>0</v>
      </c>
      <c r="H187" s="72" t="n">
        <v>0</v>
      </c>
      <c r="I187" s="14" t="n">
        <f aca="false">I184+I185</f>
        <v>5503.88861</v>
      </c>
      <c r="J187" s="72" t="n">
        <v>0</v>
      </c>
      <c r="K187" s="140"/>
      <c r="L187" s="65"/>
      <c r="M187" s="118"/>
      <c r="N187" s="2"/>
    </row>
    <row r="188" customFormat="false" ht="19.2" hidden="false" customHeight="true" outlineLevel="0" collapsed="false">
      <c r="A188" s="94"/>
      <c r="B188" s="139"/>
      <c r="C188" s="71" t="s">
        <v>27</v>
      </c>
      <c r="D188" s="14" t="n">
        <f aca="false">E188+I188</f>
        <v>3849.47952</v>
      </c>
      <c r="E188" s="14" t="n">
        <f aca="false">E32</f>
        <v>123.3</v>
      </c>
      <c r="F188" s="72" t="n">
        <v>0</v>
      </c>
      <c r="G188" s="14" t="n">
        <v>0</v>
      </c>
      <c r="H188" s="72" t="n">
        <v>0</v>
      </c>
      <c r="I188" s="14" t="n">
        <f aca="false">I26+I33+I47+I63+I65+I72+I73+I74+I75+I76+I77+I78+I80</f>
        <v>3726.17952</v>
      </c>
      <c r="J188" s="14" t="n">
        <v>0</v>
      </c>
      <c r="K188" s="66" t="s">
        <v>172</v>
      </c>
      <c r="L188" s="65"/>
    </row>
    <row r="189" customFormat="false" ht="20.4" hidden="false" customHeight="true" outlineLevel="0" collapsed="false">
      <c r="A189" s="94"/>
      <c r="B189" s="139"/>
      <c r="C189" s="71"/>
      <c r="D189" s="14" t="n">
        <f aca="false">I189</f>
        <v>4072.58607</v>
      </c>
      <c r="E189" s="14" t="n">
        <v>0</v>
      </c>
      <c r="F189" s="72" t="n">
        <v>0</v>
      </c>
      <c r="G189" s="14" t="n">
        <v>0</v>
      </c>
      <c r="H189" s="72" t="n">
        <v>0</v>
      </c>
      <c r="I189" s="14" t="n">
        <f aca="false">I40+I68+I69+I132+I70+I71+I67</f>
        <v>4072.58607</v>
      </c>
      <c r="J189" s="14" t="n">
        <v>0</v>
      </c>
      <c r="K189" s="66" t="s">
        <v>39</v>
      </c>
      <c r="L189" s="65"/>
    </row>
    <row r="190" customFormat="false" ht="20.4" hidden="false" customHeight="true" outlineLevel="0" collapsed="false">
      <c r="A190" s="94"/>
      <c r="B190" s="139"/>
      <c r="C190" s="71"/>
      <c r="D190" s="14" t="n">
        <v>0</v>
      </c>
      <c r="E190" s="14" t="n">
        <v>0</v>
      </c>
      <c r="F190" s="72" t="n">
        <v>0</v>
      </c>
      <c r="G190" s="14" t="n">
        <v>0</v>
      </c>
      <c r="H190" s="72" t="n">
        <v>0</v>
      </c>
      <c r="I190" s="14" t="n">
        <v>0</v>
      </c>
      <c r="J190" s="14" t="n">
        <v>0</v>
      </c>
      <c r="K190" s="66" t="s">
        <v>390</v>
      </c>
      <c r="L190" s="65"/>
    </row>
    <row r="191" customFormat="false" ht="19.95" hidden="false" customHeight="true" outlineLevel="0" collapsed="false">
      <c r="A191" s="94"/>
      <c r="B191" s="139"/>
      <c r="C191" s="76" t="s">
        <v>395</v>
      </c>
      <c r="D191" s="14" t="n">
        <f aca="false">D188+D189</f>
        <v>7922.06559</v>
      </c>
      <c r="E191" s="14" t="n">
        <f aca="false">E33</f>
        <v>123.3</v>
      </c>
      <c r="F191" s="72" t="n">
        <v>0</v>
      </c>
      <c r="G191" s="14" t="n">
        <v>0</v>
      </c>
      <c r="H191" s="72" t="n">
        <v>0</v>
      </c>
      <c r="I191" s="14" t="n">
        <f aca="false">I188+I189</f>
        <v>7798.76559</v>
      </c>
      <c r="J191" s="72" t="n">
        <v>0</v>
      </c>
      <c r="K191" s="140"/>
      <c r="L191" s="65"/>
    </row>
    <row r="192" customFormat="false" ht="19.95" hidden="false" customHeight="true" outlineLevel="0" collapsed="false">
      <c r="A192" s="141"/>
      <c r="B192" s="139"/>
      <c r="C192" s="79" t="s">
        <v>29</v>
      </c>
      <c r="D192" s="17" t="n">
        <f aca="false">E192+I192</f>
        <v>7651.4684</v>
      </c>
      <c r="E192" s="17" t="n">
        <f aca="false">E34</f>
        <v>0</v>
      </c>
      <c r="F192" s="17" t="n">
        <v>0</v>
      </c>
      <c r="G192" s="17" t="n">
        <v>0</v>
      </c>
      <c r="H192" s="17" t="n">
        <v>0</v>
      </c>
      <c r="I192" s="17" t="n">
        <f aca="false">I27+I34+I48+I82+I83+I79+I84+I85+I86+I87+I88</f>
        <v>7651.4684</v>
      </c>
      <c r="J192" s="80" t="n">
        <v>0</v>
      </c>
      <c r="K192" s="142" t="s">
        <v>172</v>
      </c>
      <c r="L192" s="65"/>
    </row>
    <row r="193" customFormat="false" ht="19.95" hidden="false" customHeight="true" outlineLevel="0" collapsed="false">
      <c r="A193" s="141"/>
      <c r="B193" s="139"/>
      <c r="C193" s="79"/>
      <c r="D193" s="17" t="n">
        <f aca="false">I193</f>
        <v>3544.69</v>
      </c>
      <c r="E193" s="17" t="n">
        <v>0</v>
      </c>
      <c r="F193" s="17" t="n">
        <v>0</v>
      </c>
      <c r="G193" s="17" t="n">
        <v>0</v>
      </c>
      <c r="H193" s="17" t="n">
        <v>0</v>
      </c>
      <c r="I193" s="17" t="n">
        <f aca="false">I154+I163+I41+I55+I81</f>
        <v>3544.69</v>
      </c>
      <c r="J193" s="80" t="n">
        <v>0</v>
      </c>
      <c r="K193" s="142" t="s">
        <v>39</v>
      </c>
      <c r="L193" s="65"/>
    </row>
    <row r="194" customFormat="false" ht="19.95" hidden="false" customHeight="true" outlineLevel="0" collapsed="false">
      <c r="A194" s="141"/>
      <c r="B194" s="139"/>
      <c r="C194" s="79"/>
      <c r="D194" s="17" t="n">
        <f aca="false">D175</f>
        <v>0</v>
      </c>
      <c r="E194" s="17" t="n">
        <v>0</v>
      </c>
      <c r="F194" s="17" t="n">
        <f aca="false">F175</f>
        <v>0</v>
      </c>
      <c r="G194" s="17" t="n">
        <f aca="false">G175</f>
        <v>0</v>
      </c>
      <c r="H194" s="17" t="n">
        <f aca="false">H175</f>
        <v>0</v>
      </c>
      <c r="I194" s="17" t="n">
        <f aca="false">I175</f>
        <v>0</v>
      </c>
      <c r="J194" s="80" t="n">
        <v>0</v>
      </c>
      <c r="K194" s="142" t="s">
        <v>390</v>
      </c>
      <c r="L194" s="65"/>
    </row>
    <row r="195" customFormat="false" ht="19.95" hidden="false" customHeight="true" outlineLevel="0" collapsed="false">
      <c r="A195" s="141"/>
      <c r="B195" s="139"/>
      <c r="C195" s="79" t="s">
        <v>396</v>
      </c>
      <c r="D195" s="17" t="n">
        <f aca="false">D192+D193+D194</f>
        <v>11196.1584</v>
      </c>
      <c r="E195" s="17" t="n">
        <f aca="false">E192</f>
        <v>0</v>
      </c>
      <c r="F195" s="80" t="n">
        <f aca="false">F194</f>
        <v>0</v>
      </c>
      <c r="G195" s="17" t="n">
        <f aca="false">G192+G193+G194</f>
        <v>0</v>
      </c>
      <c r="H195" s="80" t="n">
        <f aca="false">H194</f>
        <v>0</v>
      </c>
      <c r="I195" s="17" t="n">
        <f aca="false">I192+I193+I194</f>
        <v>11196.1584</v>
      </c>
      <c r="J195" s="80" t="n">
        <v>0</v>
      </c>
      <c r="K195" s="142"/>
      <c r="L195" s="65"/>
    </row>
    <row r="196" customFormat="false" ht="19.95" hidden="false" customHeight="true" outlineLevel="0" collapsed="false">
      <c r="A196" s="141"/>
      <c r="B196" s="139"/>
      <c r="C196" s="76" t="s">
        <v>31</v>
      </c>
      <c r="D196" s="14" t="n">
        <f aca="false">I196+E196</f>
        <v>1286.7</v>
      </c>
      <c r="E196" s="14" t="n">
        <v>36.7</v>
      </c>
      <c r="F196" s="14" t="n">
        <v>0</v>
      </c>
      <c r="G196" s="14" t="n">
        <v>0</v>
      </c>
      <c r="H196" s="14" t="n">
        <v>0</v>
      </c>
      <c r="I196" s="14" t="n">
        <f aca="false">I28+I35</f>
        <v>1250</v>
      </c>
      <c r="J196" s="72" t="n">
        <v>0</v>
      </c>
      <c r="K196" s="66" t="s">
        <v>172</v>
      </c>
      <c r="L196" s="65"/>
    </row>
    <row r="197" customFormat="false" ht="19.95" hidden="false" customHeight="true" outlineLevel="0" collapsed="false">
      <c r="A197" s="141"/>
      <c r="B197" s="139"/>
      <c r="C197" s="76"/>
      <c r="D197" s="14" t="n">
        <f aca="false">I197</f>
        <v>132</v>
      </c>
      <c r="E197" s="14" t="n">
        <v>0</v>
      </c>
      <c r="F197" s="14" t="n">
        <v>0</v>
      </c>
      <c r="G197" s="14" t="n">
        <v>0</v>
      </c>
      <c r="H197" s="14" t="n">
        <v>0</v>
      </c>
      <c r="I197" s="14" t="n">
        <f aca="false">I42+I161+I165</f>
        <v>132</v>
      </c>
      <c r="J197" s="72" t="n">
        <v>0</v>
      </c>
      <c r="K197" s="66" t="s">
        <v>39</v>
      </c>
      <c r="L197" s="65"/>
    </row>
    <row r="198" customFormat="false" ht="19.95" hidden="false" customHeight="true" outlineLevel="0" collapsed="false">
      <c r="A198" s="141"/>
      <c r="B198" s="139"/>
      <c r="C198" s="76"/>
      <c r="D198" s="14" t="n">
        <v>0</v>
      </c>
      <c r="E198" s="14" t="n">
        <v>0</v>
      </c>
      <c r="F198" s="14" t="n">
        <v>0</v>
      </c>
      <c r="G198" s="14" t="n">
        <v>0</v>
      </c>
      <c r="H198" s="14" t="n">
        <f aca="false">H179</f>
        <v>0</v>
      </c>
      <c r="I198" s="14" t="n">
        <v>0</v>
      </c>
      <c r="J198" s="72" t="n">
        <v>0</v>
      </c>
      <c r="K198" s="66" t="s">
        <v>390</v>
      </c>
      <c r="L198" s="65"/>
    </row>
    <row r="199" customFormat="false" ht="19.95" hidden="false" customHeight="true" outlineLevel="0" collapsed="false">
      <c r="A199" s="141"/>
      <c r="B199" s="139"/>
      <c r="C199" s="76" t="s">
        <v>397</v>
      </c>
      <c r="D199" s="14" t="n">
        <f aca="false">E199+I199</f>
        <v>1418.7</v>
      </c>
      <c r="E199" s="14" t="n">
        <f aca="false">E35</f>
        <v>36.7</v>
      </c>
      <c r="F199" s="72" t="n">
        <f aca="false">F198</f>
        <v>0</v>
      </c>
      <c r="G199" s="14" t="n">
        <f aca="false">G196+G197+G198</f>
        <v>0</v>
      </c>
      <c r="H199" s="72" t="n">
        <f aca="false">H198</f>
        <v>0</v>
      </c>
      <c r="I199" s="14" t="n">
        <f aca="false">I196+I197+I198</f>
        <v>1382</v>
      </c>
      <c r="J199" s="72" t="n">
        <v>0</v>
      </c>
      <c r="K199" s="66"/>
      <c r="L199" s="65"/>
    </row>
    <row r="200" customFormat="false" ht="19.95" hidden="false" customHeight="true" outlineLevel="0" collapsed="false">
      <c r="A200" s="141"/>
      <c r="B200" s="139"/>
      <c r="C200" s="76" t="s">
        <v>33</v>
      </c>
      <c r="D200" s="14" t="n">
        <f aca="false">I200+E200</f>
        <v>1286.7</v>
      </c>
      <c r="E200" s="14" t="n">
        <v>36.7</v>
      </c>
      <c r="F200" s="14" t="n">
        <v>0</v>
      </c>
      <c r="G200" s="14" t="n">
        <v>0</v>
      </c>
      <c r="H200" s="14" t="n">
        <v>0</v>
      </c>
      <c r="I200" s="14" t="n">
        <f aca="false">I29+I36</f>
        <v>1250</v>
      </c>
      <c r="J200" s="72" t="n">
        <v>0</v>
      </c>
      <c r="K200" s="66" t="s">
        <v>172</v>
      </c>
      <c r="L200" s="65"/>
    </row>
    <row r="201" customFormat="false" ht="19.95" hidden="false" customHeight="true" outlineLevel="0" collapsed="false">
      <c r="A201" s="141"/>
      <c r="B201" s="139"/>
      <c r="C201" s="76"/>
      <c r="D201" s="14" t="n">
        <f aca="false">I201</f>
        <v>132</v>
      </c>
      <c r="E201" s="14" t="n">
        <v>0</v>
      </c>
      <c r="F201" s="14" t="n">
        <v>0</v>
      </c>
      <c r="G201" s="14" t="n">
        <v>0</v>
      </c>
      <c r="H201" s="14" t="n">
        <v>0</v>
      </c>
      <c r="I201" s="14" t="n">
        <f aca="false">I43+I162+I166</f>
        <v>132</v>
      </c>
      <c r="J201" s="72" t="n">
        <v>0</v>
      </c>
      <c r="K201" s="66" t="s">
        <v>39</v>
      </c>
      <c r="L201" s="65"/>
    </row>
    <row r="202" customFormat="false" ht="19.95" hidden="false" customHeight="true" outlineLevel="0" collapsed="false">
      <c r="A202" s="141"/>
      <c r="B202" s="139"/>
      <c r="C202" s="76"/>
      <c r="D202" s="14" t="n">
        <v>0</v>
      </c>
      <c r="E202" s="14" t="n">
        <v>0</v>
      </c>
      <c r="F202" s="14" t="n">
        <v>0</v>
      </c>
      <c r="G202" s="14" t="n">
        <v>0</v>
      </c>
      <c r="H202" s="14" t="n">
        <v>0</v>
      </c>
      <c r="I202" s="14" t="n">
        <v>0</v>
      </c>
      <c r="J202" s="72" t="n">
        <v>0</v>
      </c>
      <c r="K202" s="66" t="s">
        <v>390</v>
      </c>
      <c r="L202" s="65"/>
    </row>
    <row r="203" customFormat="false" ht="19.95" hidden="false" customHeight="true" outlineLevel="0" collapsed="false">
      <c r="A203" s="141"/>
      <c r="B203" s="139"/>
      <c r="C203" s="76" t="s">
        <v>398</v>
      </c>
      <c r="D203" s="14" t="n">
        <f aca="false">D200+D201</f>
        <v>1418.7</v>
      </c>
      <c r="E203" s="14" t="n">
        <f aca="false">E200</f>
        <v>36.7</v>
      </c>
      <c r="F203" s="72" t="n">
        <f aca="false">F202</f>
        <v>0</v>
      </c>
      <c r="G203" s="14" t="n">
        <f aca="false">G200+G201+G202</f>
        <v>0</v>
      </c>
      <c r="H203" s="72" t="n">
        <f aca="false">H202</f>
        <v>0</v>
      </c>
      <c r="I203" s="14" t="n">
        <f aca="false">I200+I201+I202</f>
        <v>1382</v>
      </c>
      <c r="J203" s="72" t="n">
        <v>0</v>
      </c>
      <c r="K203" s="66"/>
      <c r="L203" s="65"/>
    </row>
    <row r="204" customFormat="false" ht="18.6" hidden="false" customHeight="true" outlineLevel="0" collapsed="false">
      <c r="A204" s="141"/>
      <c r="B204" s="139"/>
      <c r="C204" s="76" t="s">
        <v>156</v>
      </c>
      <c r="D204" s="143" t="n">
        <f aca="false">D179+D183+D187+D191+D195+D199+D203</f>
        <v>41703.461</v>
      </c>
      <c r="E204" s="143" t="n">
        <f aca="false">E179+E183+E187+E191+E195+E199+E203</f>
        <v>561.2</v>
      </c>
      <c r="F204" s="143" t="n">
        <f aca="false">F179+F183</f>
        <v>1660.03754</v>
      </c>
      <c r="G204" s="143" t="n">
        <f aca="false">G179+G183</f>
        <v>1570.22609</v>
      </c>
      <c r="H204" s="143" t="n">
        <f aca="false">H179+H183+H187+H191+H195+H199+H203</f>
        <v>89.81145</v>
      </c>
      <c r="I204" s="143" t="n">
        <f aca="false">I179+I183+I187+I191+I195+I199+I203</f>
        <v>39482.22346</v>
      </c>
      <c r="J204" s="143" t="n">
        <f aca="false">J179+J183+J187+J191+J195+J199+J203</f>
        <v>0</v>
      </c>
      <c r="K204" s="143" t="n">
        <f aca="false">K179+K183+K187+K191+K195+K199+K203</f>
        <v>0</v>
      </c>
      <c r="L204" s="65"/>
    </row>
    <row r="205" customFormat="false" ht="18.6" hidden="false" customHeight="true" outlineLevel="0" collapsed="false">
      <c r="A205" s="144"/>
      <c r="B205" s="111"/>
      <c r="C205" s="111"/>
      <c r="D205" s="111"/>
      <c r="E205" s="111"/>
      <c r="F205" s="111"/>
      <c r="G205" s="111"/>
      <c r="H205" s="111"/>
      <c r="I205" s="111"/>
      <c r="J205" s="111"/>
    </row>
    <row r="206" customFormat="false" ht="13.95" hidden="false" customHeight="true" outlineLevel="0" collapsed="false">
      <c r="A206" s="144"/>
      <c r="B206" s="110"/>
      <c r="C206" s="110"/>
      <c r="D206" s="110"/>
      <c r="E206" s="109"/>
      <c r="F206" s="109"/>
      <c r="G206" s="109"/>
      <c r="H206" s="110"/>
      <c r="I206" s="110"/>
      <c r="J206" s="109"/>
    </row>
    <row r="207" customFormat="false" ht="19.2" hidden="false" customHeight="true" outlineLevel="0" collapsed="false">
      <c r="A207" s="144"/>
      <c r="B207" s="109"/>
      <c r="C207" s="109"/>
      <c r="D207" s="145"/>
      <c r="E207" s="145"/>
      <c r="F207" s="145"/>
      <c r="G207" s="145"/>
      <c r="H207" s="145"/>
      <c r="I207" s="145"/>
      <c r="J207" s="109"/>
    </row>
    <row r="208" customFormat="false" ht="17.25" hidden="false" customHeight="true" outlineLevel="0" collapsed="false">
      <c r="A208" s="144"/>
      <c r="B208" s="146"/>
      <c r="C208" s="146"/>
      <c r="D208" s="146"/>
      <c r="E208" s="146"/>
      <c r="F208" s="146"/>
      <c r="G208" s="146"/>
      <c r="H208" s="147"/>
      <c r="I208" s="147"/>
      <c r="J208" s="146"/>
    </row>
    <row r="209" customFormat="false" ht="22.2" hidden="false" customHeight="true" outlineLevel="0" collapsed="false">
      <c r="A209" s="144"/>
    </row>
    <row r="210" customFormat="false" ht="18.6" hidden="false" customHeight="true" outlineLevel="0" collapsed="false">
      <c r="A210" s="144"/>
      <c r="B210" s="109"/>
      <c r="C210" s="109"/>
      <c r="D210" s="109"/>
      <c r="E210" s="109"/>
      <c r="F210" s="109"/>
      <c r="G210" s="109"/>
      <c r="H210" s="110"/>
      <c r="I210" s="110"/>
      <c r="J210" s="109"/>
    </row>
    <row r="211" customFormat="false" ht="15.6" hidden="false" customHeight="false" outlineLevel="0" collapsed="false">
      <c r="A211" s="144"/>
      <c r="B211" s="112"/>
      <c r="C211" s="144"/>
      <c r="D211" s="144"/>
      <c r="E211" s="144"/>
      <c r="F211" s="144"/>
      <c r="G211" s="144"/>
      <c r="H211" s="144"/>
      <c r="I211" s="144"/>
      <c r="J211" s="144"/>
    </row>
    <row r="218" customFormat="false" ht="13.2" hidden="false" customHeight="false" outlineLevel="0" collapsed="false">
      <c r="B218" s="0" t="s">
        <v>58</v>
      </c>
    </row>
  </sheetData>
  <mergeCells count="116">
    <mergeCell ref="A1:L1"/>
    <mergeCell ref="A2:L2"/>
    <mergeCell ref="A3:L3"/>
    <mergeCell ref="A4:L4"/>
    <mergeCell ref="A5:L5"/>
    <mergeCell ref="A6:L6"/>
    <mergeCell ref="A7:L7"/>
    <mergeCell ref="A8:L8"/>
    <mergeCell ref="J9:L9"/>
    <mergeCell ref="A10:L10"/>
    <mergeCell ref="A11:L11"/>
    <mergeCell ref="A12:A16"/>
    <mergeCell ref="B12:B16"/>
    <mergeCell ref="C12:C16"/>
    <mergeCell ref="D12:D16"/>
    <mergeCell ref="E12:I12"/>
    <mergeCell ref="J12:J16"/>
    <mergeCell ref="K12:K16"/>
    <mergeCell ref="L12:L16"/>
    <mergeCell ref="E13:E16"/>
    <mergeCell ref="F13:I13"/>
    <mergeCell ref="F14:H14"/>
    <mergeCell ref="I14:I16"/>
    <mergeCell ref="F15:F16"/>
    <mergeCell ref="G15:H15"/>
    <mergeCell ref="B18:L18"/>
    <mergeCell ref="A19:L19"/>
    <mergeCell ref="A20:L21"/>
    <mergeCell ref="A22:L22"/>
    <mergeCell ref="A23:A29"/>
    <mergeCell ref="B23:B29"/>
    <mergeCell ref="K23:K29"/>
    <mergeCell ref="L23:L36"/>
    <mergeCell ref="A30:A36"/>
    <mergeCell ref="B30:B36"/>
    <mergeCell ref="K30:K36"/>
    <mergeCell ref="A37:A43"/>
    <mergeCell ref="B37:B43"/>
    <mergeCell ref="K37:K43"/>
    <mergeCell ref="L37:L56"/>
    <mergeCell ref="A44:A48"/>
    <mergeCell ref="B44:B48"/>
    <mergeCell ref="K44:K48"/>
    <mergeCell ref="K50:K55"/>
    <mergeCell ref="A54:A55"/>
    <mergeCell ref="B54:B55"/>
    <mergeCell ref="K57:K58"/>
    <mergeCell ref="L57:L67"/>
    <mergeCell ref="K60:K61"/>
    <mergeCell ref="A62:A63"/>
    <mergeCell ref="B62:B63"/>
    <mergeCell ref="K62:K66"/>
    <mergeCell ref="A64:A65"/>
    <mergeCell ref="B64:B65"/>
    <mergeCell ref="K68:K71"/>
    <mergeCell ref="L68:L76"/>
    <mergeCell ref="K72:K76"/>
    <mergeCell ref="K77:K80"/>
    <mergeCell ref="L77:L86"/>
    <mergeCell ref="K82:K86"/>
    <mergeCell ref="K87:K88"/>
    <mergeCell ref="L87:L88"/>
    <mergeCell ref="B89:L89"/>
    <mergeCell ref="A90:L90"/>
    <mergeCell ref="A91:L91"/>
    <mergeCell ref="A92:L92"/>
    <mergeCell ref="K94:K96"/>
    <mergeCell ref="L94:L100"/>
    <mergeCell ref="K97:K100"/>
    <mergeCell ref="K101:K103"/>
    <mergeCell ref="L101:L110"/>
    <mergeCell ref="K105:K110"/>
    <mergeCell ref="K111:K118"/>
    <mergeCell ref="L111:L118"/>
    <mergeCell ref="K119:K127"/>
    <mergeCell ref="L119:L127"/>
    <mergeCell ref="K128:K136"/>
    <mergeCell ref="L128:L136"/>
    <mergeCell ref="K137:K144"/>
    <mergeCell ref="L137:L144"/>
    <mergeCell ref="K145:K151"/>
    <mergeCell ref="L145:L151"/>
    <mergeCell ref="K152:K159"/>
    <mergeCell ref="L152:L159"/>
    <mergeCell ref="K160:K166"/>
    <mergeCell ref="L160:L166"/>
    <mergeCell ref="A161:A162"/>
    <mergeCell ref="B161:B162"/>
    <mergeCell ref="A165:A166"/>
    <mergeCell ref="B165:B166"/>
    <mergeCell ref="B167:L167"/>
    <mergeCell ref="A168:L168"/>
    <mergeCell ref="A169:L169"/>
    <mergeCell ref="A170:L170"/>
    <mergeCell ref="A171:A175"/>
    <mergeCell ref="B171:B175"/>
    <mergeCell ref="K171:K173"/>
    <mergeCell ref="L171:L175"/>
    <mergeCell ref="A176:A191"/>
    <mergeCell ref="B176:B179"/>
    <mergeCell ref="C176:C178"/>
    <mergeCell ref="L176:L179"/>
    <mergeCell ref="B180:B204"/>
    <mergeCell ref="C180:C182"/>
    <mergeCell ref="L180:L204"/>
    <mergeCell ref="C184:C186"/>
    <mergeCell ref="C188:C190"/>
    <mergeCell ref="A192:A204"/>
    <mergeCell ref="C192:C194"/>
    <mergeCell ref="C196:C198"/>
    <mergeCell ref="C200:C202"/>
    <mergeCell ref="B205:J205"/>
    <mergeCell ref="B206:D206"/>
    <mergeCell ref="H206:I206"/>
    <mergeCell ref="H208:I208"/>
    <mergeCell ref="H210:I210"/>
  </mergeCells>
  <printOptions headings="false" gridLines="false" gridLinesSet="true" horizontalCentered="false" verticalCentered="false"/>
  <pageMargins left="0.196527777777778" right="0.196527777777778" top="0.7875" bottom="0.1965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36" man="true" max="16383" min="0"/>
    <brk id="56" man="true" max="16383" min="0"/>
    <brk id="67" man="true" max="16383" min="0"/>
    <brk id="76" man="true" max="16383" min="0"/>
    <brk id="86" man="true" max="16383" min="0"/>
    <brk id="100" man="true" max="16383" min="0"/>
    <brk id="110" man="true" max="16383" min="0"/>
    <brk id="118" man="true" max="16383" min="0"/>
    <brk id="127" man="true" max="16383" min="0"/>
    <brk id="136" man="true" max="16383" min="0"/>
    <brk id="144" man="true" max="16383" min="0"/>
    <brk id="151" man="true" max="16383" min="0"/>
    <brk id="159" man="true" max="16383" min="0"/>
    <brk id="17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4" activeCellId="0" sqref="F14:F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24.87"/>
    <col collapsed="false" customWidth="true" hidden="false" outlineLevel="0" max="3" min="3" style="0" width="15.55"/>
    <col collapsed="false" customWidth="true" hidden="false" outlineLevel="0" max="4" min="4" style="0" width="13.66"/>
    <col collapsed="false" customWidth="true" hidden="false" outlineLevel="0" max="5" min="5" style="0" width="11.43"/>
    <col collapsed="false" customWidth="true" hidden="false" outlineLevel="0" max="8" min="6" style="0" width="13.66"/>
    <col collapsed="false" customWidth="true" hidden="false" outlineLevel="0" max="9" min="9" style="0" width="12.88"/>
    <col collapsed="false" customWidth="true" hidden="false" outlineLevel="0" max="10" min="10" style="0" width="13.33"/>
    <col collapsed="false" customWidth="true" hidden="false" outlineLevel="0" max="11" min="11" style="0" width="15.87"/>
    <col collapsed="false" customWidth="true" hidden="false" outlineLevel="0" max="12" min="12" style="0" width="21.1"/>
  </cols>
  <sheetData>
    <row r="1" customFormat="false" ht="15.6" hidden="false" customHeight="false" outlineLevel="0" collapsed="false">
      <c r="A1" s="1" t="s">
        <v>39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6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6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5.6" hidden="false" customHeight="false" outlineLevel="0" collapsed="false">
      <c r="A4" s="1" t="s">
        <v>400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3"/>
      <c r="N4" s="3"/>
    </row>
    <row r="5" customFormat="false" ht="15.6" hidden="false" customHeight="false" outlineLevel="0" collapsed="false">
      <c r="A5" s="1" t="s">
        <v>401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3"/>
      <c r="N5" s="3"/>
    </row>
    <row r="6" customFormat="false" ht="15.6" hidden="false" customHeight="false" outlineLevel="0" collapsed="false">
      <c r="A6" s="1" t="s">
        <v>6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3"/>
      <c r="N6" s="3"/>
    </row>
    <row r="7" customFormat="false" ht="15.6" hidden="false" customHeight="false" outlineLevel="0" collapsed="false">
      <c r="A7" s="1" t="s">
        <v>64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3"/>
      <c r="N7" s="3"/>
    </row>
    <row r="8" customFormat="false" ht="15.6" hidden="false" customHeight="false" outlineLevel="0" collapsed="false">
      <c r="A8" s="51"/>
      <c r="B8" s="51"/>
      <c r="C8" s="51"/>
      <c r="D8" s="51"/>
      <c r="E8" s="51"/>
      <c r="F8" s="51"/>
      <c r="G8" s="51"/>
      <c r="H8" s="51"/>
      <c r="I8" s="51"/>
      <c r="J8" s="51"/>
      <c r="K8" s="51"/>
      <c r="L8" s="51"/>
      <c r="M8" s="3"/>
      <c r="N8" s="3"/>
    </row>
    <row r="9" customFormat="false" ht="20.4" hidden="false" customHeight="true" outlineLevel="0" collapsed="false">
      <c r="A9" s="113" t="s">
        <v>402</v>
      </c>
      <c r="B9" s="113"/>
      <c r="C9" s="113"/>
      <c r="D9" s="113"/>
      <c r="E9" s="113"/>
      <c r="F9" s="113"/>
      <c r="G9" s="113"/>
      <c r="H9" s="113"/>
      <c r="I9" s="113"/>
      <c r="J9" s="113"/>
      <c r="K9" s="113"/>
      <c r="L9" s="113"/>
    </row>
    <row r="10" customFormat="false" ht="15.6" hidden="false" customHeight="false" outlineLevel="0" collapsed="false">
      <c r="A10" s="148"/>
    </row>
    <row r="11" customFormat="false" ht="13.2" hidden="false" customHeight="true" outlineLevel="0" collapsed="false">
      <c r="A11" s="6" t="s">
        <v>4</v>
      </c>
      <c r="B11" s="6" t="s">
        <v>403</v>
      </c>
      <c r="C11" s="6" t="s">
        <v>67</v>
      </c>
      <c r="D11" s="6" t="s">
        <v>404</v>
      </c>
      <c r="E11" s="6" t="s">
        <v>8</v>
      </c>
      <c r="F11" s="6"/>
      <c r="G11" s="6"/>
      <c r="H11" s="6"/>
      <c r="I11" s="6"/>
      <c r="J11" s="6" t="s">
        <v>9</v>
      </c>
      <c r="K11" s="6" t="s">
        <v>405</v>
      </c>
      <c r="L11" s="54" t="s">
        <v>165</v>
      </c>
    </row>
    <row r="12" customFormat="false" ht="13.2" hidden="false" customHeight="true" outlineLevel="0" collapsed="false">
      <c r="A12" s="6"/>
      <c r="B12" s="6"/>
      <c r="C12" s="6"/>
      <c r="D12" s="6"/>
      <c r="E12" s="6" t="s">
        <v>11</v>
      </c>
      <c r="F12" s="6" t="s">
        <v>70</v>
      </c>
      <c r="G12" s="6"/>
      <c r="H12" s="6"/>
      <c r="I12" s="6"/>
      <c r="J12" s="6"/>
      <c r="K12" s="6"/>
      <c r="L12" s="54"/>
    </row>
    <row r="13" customFormat="false" ht="20.4" hidden="false" customHeight="true" outlineLevel="0" collapsed="false">
      <c r="A13" s="6"/>
      <c r="B13" s="6"/>
      <c r="C13" s="6"/>
      <c r="D13" s="6"/>
      <c r="E13" s="6"/>
      <c r="F13" s="6" t="s">
        <v>71</v>
      </c>
      <c r="G13" s="6"/>
      <c r="H13" s="6"/>
      <c r="I13" s="6" t="s">
        <v>14</v>
      </c>
      <c r="J13" s="6"/>
      <c r="K13" s="6"/>
      <c r="L13" s="54"/>
    </row>
    <row r="14" customFormat="false" ht="17.4" hidden="false" customHeight="true" outlineLevel="0" collapsed="false">
      <c r="A14" s="6"/>
      <c r="B14" s="6"/>
      <c r="C14" s="6"/>
      <c r="D14" s="6"/>
      <c r="E14" s="6"/>
      <c r="F14" s="149" t="s">
        <v>15</v>
      </c>
      <c r="G14" s="6" t="s">
        <v>16</v>
      </c>
      <c r="H14" s="6"/>
      <c r="I14" s="6"/>
      <c r="J14" s="6"/>
      <c r="K14" s="6"/>
      <c r="L14" s="54"/>
    </row>
    <row r="15" customFormat="false" ht="39.6" hidden="false" customHeight="false" outlineLevel="0" collapsed="false">
      <c r="A15" s="6"/>
      <c r="B15" s="6"/>
      <c r="C15" s="6"/>
      <c r="D15" s="6"/>
      <c r="E15" s="6"/>
      <c r="F15" s="149"/>
      <c r="G15" s="6" t="s">
        <v>17</v>
      </c>
      <c r="H15" s="6" t="s">
        <v>18</v>
      </c>
      <c r="I15" s="6"/>
      <c r="J15" s="6"/>
      <c r="K15" s="6"/>
      <c r="L15" s="54"/>
    </row>
    <row r="16" customFormat="false" ht="13.2" hidden="false" customHeight="false" outlineLevel="0" collapsed="false">
      <c r="A16" s="150" t="n">
        <v>1</v>
      </c>
      <c r="B16" s="150" t="n">
        <v>2</v>
      </c>
      <c r="C16" s="150" t="n">
        <v>3</v>
      </c>
      <c r="D16" s="150" t="n">
        <v>4</v>
      </c>
      <c r="E16" s="150" t="n">
        <v>5</v>
      </c>
      <c r="F16" s="150" t="n">
        <v>6</v>
      </c>
      <c r="G16" s="150" t="n">
        <v>7</v>
      </c>
      <c r="H16" s="150" t="n">
        <v>8</v>
      </c>
      <c r="I16" s="150" t="n">
        <v>9</v>
      </c>
      <c r="J16" s="150" t="n">
        <v>10</v>
      </c>
      <c r="K16" s="150" t="n">
        <v>11</v>
      </c>
      <c r="L16" s="150" t="n">
        <v>12</v>
      </c>
    </row>
    <row r="17" customFormat="false" ht="19.95" hidden="false" customHeight="true" outlineLevel="0" collapsed="false">
      <c r="A17" s="151" t="n">
        <v>1</v>
      </c>
      <c r="B17" s="152" t="s">
        <v>406</v>
      </c>
      <c r="C17" s="152"/>
      <c r="D17" s="152"/>
      <c r="E17" s="152"/>
      <c r="F17" s="152"/>
      <c r="G17" s="152"/>
      <c r="H17" s="152"/>
      <c r="I17" s="152"/>
      <c r="J17" s="152"/>
      <c r="K17" s="152"/>
      <c r="L17" s="152"/>
    </row>
    <row r="18" customFormat="false" ht="21.6" hidden="false" customHeight="true" outlineLevel="0" collapsed="false">
      <c r="A18" s="153" t="s">
        <v>407</v>
      </c>
      <c r="B18" s="153"/>
      <c r="C18" s="153"/>
      <c r="D18" s="153"/>
      <c r="E18" s="153"/>
      <c r="F18" s="153"/>
      <c r="G18" s="153"/>
      <c r="H18" s="153"/>
      <c r="I18" s="153"/>
      <c r="J18" s="153"/>
      <c r="K18" s="153"/>
      <c r="L18" s="153"/>
    </row>
    <row r="19" customFormat="false" ht="19.95" hidden="false" customHeight="true" outlineLevel="0" collapsed="false">
      <c r="A19" s="154" t="s">
        <v>408</v>
      </c>
      <c r="B19" s="154"/>
      <c r="C19" s="154"/>
      <c r="D19" s="154"/>
      <c r="E19" s="154"/>
      <c r="F19" s="154"/>
      <c r="G19" s="154"/>
      <c r="H19" s="154"/>
      <c r="I19" s="154"/>
      <c r="J19" s="154"/>
      <c r="K19" s="154"/>
      <c r="L19" s="154"/>
    </row>
    <row r="20" customFormat="false" ht="19.95" hidden="false" customHeight="true" outlineLevel="0" collapsed="false">
      <c r="A20" s="155" t="s">
        <v>37</v>
      </c>
      <c r="B20" s="6" t="s">
        <v>409</v>
      </c>
      <c r="C20" s="6" t="s">
        <v>21</v>
      </c>
      <c r="D20" s="156" t="n">
        <f aca="false">I20</f>
        <v>26320.12689</v>
      </c>
      <c r="E20" s="156" t="n">
        <v>0</v>
      </c>
      <c r="F20" s="156" t="n">
        <v>0</v>
      </c>
      <c r="G20" s="156" t="n">
        <v>0</v>
      </c>
      <c r="H20" s="156" t="n">
        <v>0</v>
      </c>
      <c r="I20" s="156" t="n">
        <v>26320.12689</v>
      </c>
      <c r="J20" s="156" t="n">
        <v>0</v>
      </c>
      <c r="K20" s="6" t="s">
        <v>48</v>
      </c>
      <c r="L20" s="6" t="s">
        <v>410</v>
      </c>
    </row>
    <row r="21" customFormat="false" ht="19.95" hidden="false" customHeight="true" outlineLevel="0" collapsed="false">
      <c r="A21" s="155"/>
      <c r="B21" s="6"/>
      <c r="C21" s="6" t="s">
        <v>23</v>
      </c>
      <c r="D21" s="33" t="n">
        <f aca="false">I21</f>
        <v>29552.07792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v>29552.07792</v>
      </c>
      <c r="J21" s="156" t="n">
        <v>0</v>
      </c>
      <c r="K21" s="6"/>
      <c r="L21" s="6"/>
    </row>
    <row r="22" customFormat="false" ht="19.95" hidden="false" customHeight="true" outlineLevel="0" collapsed="false">
      <c r="A22" s="155"/>
      <c r="B22" s="6"/>
      <c r="C22" s="32" t="s">
        <v>25</v>
      </c>
      <c r="D22" s="33" t="n">
        <f aca="false">I22+J22</f>
        <v>35183.3784</v>
      </c>
      <c r="E22" s="33" t="n">
        <v>0</v>
      </c>
      <c r="F22" s="33" t="n">
        <v>0</v>
      </c>
      <c r="G22" s="33" t="n">
        <v>0</v>
      </c>
      <c r="H22" s="33" t="n">
        <v>0</v>
      </c>
      <c r="I22" s="33" t="n">
        <v>34990.7384</v>
      </c>
      <c r="J22" s="33" t="n">
        <v>192.64</v>
      </c>
      <c r="K22" s="6"/>
      <c r="L22" s="6"/>
    </row>
    <row r="23" customFormat="false" ht="19.95" hidden="false" customHeight="true" outlineLevel="0" collapsed="false">
      <c r="A23" s="155"/>
      <c r="B23" s="6"/>
      <c r="C23" s="32" t="s">
        <v>27</v>
      </c>
      <c r="D23" s="33" t="n">
        <f aca="false">I23</f>
        <v>31030.55248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31046.7046-16.15212</f>
        <v>31030.55248</v>
      </c>
      <c r="J23" s="33" t="n">
        <v>0</v>
      </c>
      <c r="K23" s="6"/>
      <c r="L23" s="6"/>
    </row>
    <row r="24" customFormat="false" ht="19.95" hidden="false" customHeight="true" outlineLevel="0" collapsed="false">
      <c r="A24" s="155"/>
      <c r="B24" s="6"/>
      <c r="C24" s="122" t="s">
        <v>29</v>
      </c>
      <c r="D24" s="34" t="n">
        <f aca="false">I24</f>
        <v>31297.79673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31297.79673</v>
      </c>
      <c r="J24" s="34" t="n">
        <v>0</v>
      </c>
      <c r="K24" s="6"/>
      <c r="L24" s="6"/>
    </row>
    <row r="25" customFormat="false" ht="19.95" hidden="false" customHeight="true" outlineLevel="0" collapsed="false">
      <c r="A25" s="155"/>
      <c r="B25" s="6"/>
      <c r="C25" s="6" t="s">
        <v>31</v>
      </c>
      <c r="D25" s="156" t="n">
        <f aca="false">I25</f>
        <v>28909.027</v>
      </c>
      <c r="E25" s="156" t="n">
        <v>0</v>
      </c>
      <c r="F25" s="156" t="n">
        <v>0</v>
      </c>
      <c r="G25" s="156" t="n">
        <v>0</v>
      </c>
      <c r="H25" s="156" t="n">
        <v>0</v>
      </c>
      <c r="I25" s="157" t="n">
        <v>28909.027</v>
      </c>
      <c r="J25" s="156" t="n">
        <v>0</v>
      </c>
      <c r="K25" s="6"/>
      <c r="L25" s="6"/>
    </row>
    <row r="26" customFormat="false" ht="19.95" hidden="false" customHeight="true" outlineLevel="0" collapsed="false">
      <c r="A26" s="155"/>
      <c r="B26" s="6"/>
      <c r="C26" s="6" t="s">
        <v>33</v>
      </c>
      <c r="D26" s="156" t="n">
        <f aca="false">I26</f>
        <v>28909.027</v>
      </c>
      <c r="E26" s="156" t="n">
        <v>0</v>
      </c>
      <c r="F26" s="156" t="n">
        <v>0</v>
      </c>
      <c r="G26" s="156" t="n">
        <v>0</v>
      </c>
      <c r="H26" s="156" t="n">
        <v>0</v>
      </c>
      <c r="I26" s="157" t="n">
        <v>28909.027</v>
      </c>
      <c r="J26" s="156" t="n">
        <v>0</v>
      </c>
      <c r="K26" s="6"/>
      <c r="L26" s="6"/>
    </row>
    <row r="27" customFormat="false" ht="81.6" hidden="false" customHeight="true" outlineLevel="0" collapsed="false">
      <c r="A27" s="158"/>
      <c r="B27" s="159" t="s">
        <v>411</v>
      </c>
      <c r="C27" s="6" t="s">
        <v>23</v>
      </c>
      <c r="D27" s="33" t="n">
        <f aca="false">I27</f>
        <v>74</v>
      </c>
      <c r="E27" s="156" t="n">
        <v>0</v>
      </c>
      <c r="F27" s="156" t="n">
        <v>0</v>
      </c>
      <c r="G27" s="156" t="n">
        <v>0</v>
      </c>
      <c r="H27" s="156" t="n">
        <v>0</v>
      </c>
      <c r="I27" s="156" t="n">
        <v>74</v>
      </c>
      <c r="J27" s="156" t="n">
        <v>0</v>
      </c>
      <c r="K27" s="160" t="s">
        <v>48</v>
      </c>
      <c r="L27" s="6"/>
    </row>
    <row r="28" customFormat="false" ht="81.6" hidden="false" customHeight="true" outlineLevel="0" collapsed="false">
      <c r="A28" s="161"/>
      <c r="B28" s="61" t="s">
        <v>412</v>
      </c>
      <c r="C28" s="6" t="s">
        <v>25</v>
      </c>
      <c r="D28" s="33" t="n">
        <f aca="false">J28</f>
        <v>192.64</v>
      </c>
      <c r="E28" s="156" t="n">
        <v>0</v>
      </c>
      <c r="F28" s="156" t="n">
        <v>0</v>
      </c>
      <c r="G28" s="156" t="n">
        <v>0</v>
      </c>
      <c r="H28" s="156" t="n">
        <v>0</v>
      </c>
      <c r="I28" s="156" t="n">
        <v>0</v>
      </c>
      <c r="J28" s="156" t="n">
        <v>192.64</v>
      </c>
      <c r="K28" s="6" t="s">
        <v>413</v>
      </c>
      <c r="L28" s="6"/>
    </row>
    <row r="29" customFormat="false" ht="19.95" hidden="false" customHeight="true" outlineLevel="0" collapsed="false">
      <c r="A29" s="162"/>
      <c r="B29" s="10" t="s">
        <v>35</v>
      </c>
      <c r="C29" s="10" t="s">
        <v>21</v>
      </c>
      <c r="D29" s="163" t="n">
        <f aca="false">D20</f>
        <v>26320.12689</v>
      </c>
      <c r="E29" s="163" t="n">
        <v>0</v>
      </c>
      <c r="F29" s="163" t="n">
        <f aca="false">F20</f>
        <v>0</v>
      </c>
      <c r="G29" s="164" t="n">
        <v>0</v>
      </c>
      <c r="H29" s="164" t="n">
        <v>0</v>
      </c>
      <c r="I29" s="163" t="n">
        <f aca="false">I20</f>
        <v>26320.12689</v>
      </c>
      <c r="J29" s="163" t="n">
        <v>0</v>
      </c>
      <c r="K29" s="6"/>
      <c r="L29" s="6"/>
    </row>
    <row r="30" customFormat="false" ht="19.95" hidden="false" customHeight="true" outlineLevel="0" collapsed="false">
      <c r="A30" s="162"/>
      <c r="B30" s="10"/>
      <c r="C30" s="10" t="s">
        <v>23</v>
      </c>
      <c r="D30" s="163" t="n">
        <f aca="false">D21</f>
        <v>29552.07792</v>
      </c>
      <c r="E30" s="163" t="n">
        <v>0</v>
      </c>
      <c r="F30" s="163" t="n">
        <v>0</v>
      </c>
      <c r="G30" s="164" t="n">
        <v>0</v>
      </c>
      <c r="H30" s="164" t="n">
        <v>0</v>
      </c>
      <c r="I30" s="163" t="n">
        <f aca="false">I21</f>
        <v>29552.07792</v>
      </c>
      <c r="J30" s="163" t="n">
        <v>0</v>
      </c>
      <c r="K30" s="6"/>
      <c r="L30" s="6"/>
    </row>
    <row r="31" customFormat="false" ht="19.95" hidden="false" customHeight="true" outlineLevel="0" collapsed="false">
      <c r="A31" s="162"/>
      <c r="B31" s="10"/>
      <c r="C31" s="165" t="s">
        <v>25</v>
      </c>
      <c r="D31" s="36" t="n">
        <f aca="false">D22</f>
        <v>35183.3784</v>
      </c>
      <c r="E31" s="36" t="n">
        <v>0</v>
      </c>
      <c r="F31" s="36" t="n">
        <v>0</v>
      </c>
      <c r="G31" s="36" t="n">
        <v>0</v>
      </c>
      <c r="H31" s="36" t="n">
        <v>0</v>
      </c>
      <c r="I31" s="36" t="n">
        <f aca="false">I22</f>
        <v>34990.7384</v>
      </c>
      <c r="J31" s="36" t="n">
        <f aca="false">J22</f>
        <v>192.64</v>
      </c>
      <c r="K31" s="6"/>
      <c r="L31" s="6"/>
    </row>
    <row r="32" customFormat="false" ht="19.95" hidden="false" customHeight="true" outlineLevel="0" collapsed="false">
      <c r="A32" s="162"/>
      <c r="B32" s="10"/>
      <c r="C32" s="165" t="s">
        <v>27</v>
      </c>
      <c r="D32" s="36" t="n">
        <f aca="false">D23</f>
        <v>31030.55248</v>
      </c>
      <c r="E32" s="36" t="n">
        <v>0</v>
      </c>
      <c r="F32" s="36" t="n">
        <v>0</v>
      </c>
      <c r="G32" s="36" t="n">
        <v>0</v>
      </c>
      <c r="H32" s="36" t="n">
        <v>0</v>
      </c>
      <c r="I32" s="36" t="n">
        <f aca="false">I23</f>
        <v>31030.55248</v>
      </c>
      <c r="J32" s="36" t="n">
        <v>0</v>
      </c>
      <c r="K32" s="6"/>
      <c r="L32" s="6"/>
    </row>
    <row r="33" customFormat="false" ht="19.95" hidden="false" customHeight="true" outlineLevel="0" collapsed="false">
      <c r="A33" s="162"/>
      <c r="B33" s="10"/>
      <c r="C33" s="166" t="s">
        <v>29</v>
      </c>
      <c r="D33" s="167" t="n">
        <f aca="false">D24</f>
        <v>31297.79673</v>
      </c>
      <c r="E33" s="167" t="n">
        <v>0</v>
      </c>
      <c r="F33" s="167" t="n">
        <v>0</v>
      </c>
      <c r="G33" s="167" t="n">
        <v>0</v>
      </c>
      <c r="H33" s="167" t="n">
        <v>0</v>
      </c>
      <c r="I33" s="167" t="n">
        <f aca="false">I24</f>
        <v>31297.79673</v>
      </c>
      <c r="J33" s="167" t="n">
        <v>0</v>
      </c>
      <c r="K33" s="6"/>
      <c r="L33" s="6"/>
    </row>
    <row r="34" customFormat="false" ht="19.95" hidden="false" customHeight="true" outlineLevel="0" collapsed="false">
      <c r="A34" s="162"/>
      <c r="B34" s="10"/>
      <c r="C34" s="10" t="s">
        <v>31</v>
      </c>
      <c r="D34" s="163" t="n">
        <f aca="false">D25</f>
        <v>28909.027</v>
      </c>
      <c r="E34" s="163" t="n">
        <v>0</v>
      </c>
      <c r="F34" s="163" t="n">
        <v>0</v>
      </c>
      <c r="G34" s="164" t="n">
        <v>0</v>
      </c>
      <c r="H34" s="164" t="n">
        <v>0</v>
      </c>
      <c r="I34" s="163" t="n">
        <f aca="false">I25</f>
        <v>28909.027</v>
      </c>
      <c r="J34" s="163" t="n">
        <v>0</v>
      </c>
      <c r="K34" s="6"/>
      <c r="L34" s="6"/>
    </row>
    <row r="35" customFormat="false" ht="19.95" hidden="false" customHeight="true" outlineLevel="0" collapsed="false">
      <c r="A35" s="162"/>
      <c r="B35" s="10"/>
      <c r="C35" s="10" t="s">
        <v>33</v>
      </c>
      <c r="D35" s="163" t="n">
        <f aca="false">D26</f>
        <v>28909.027</v>
      </c>
      <c r="E35" s="163" t="n">
        <v>0</v>
      </c>
      <c r="F35" s="163" t="n">
        <v>0</v>
      </c>
      <c r="G35" s="164" t="n">
        <v>0</v>
      </c>
      <c r="H35" s="164" t="n">
        <v>0</v>
      </c>
      <c r="I35" s="163" t="n">
        <f aca="false">I26</f>
        <v>28909.027</v>
      </c>
      <c r="J35" s="163" t="n">
        <v>0</v>
      </c>
      <c r="K35" s="6"/>
      <c r="L35" s="6"/>
    </row>
    <row r="36" customFormat="false" ht="19.95" hidden="false" customHeight="true" outlineLevel="0" collapsed="false">
      <c r="A36" s="162"/>
      <c r="B36" s="10"/>
      <c r="C36" s="168" t="s">
        <v>414</v>
      </c>
      <c r="D36" s="169" t="n">
        <f aca="false">D29+D30+D31+D32+D33+D34+D35</f>
        <v>211201.98642</v>
      </c>
      <c r="E36" s="169" t="n">
        <v>0</v>
      </c>
      <c r="F36" s="169" t="n">
        <v>0</v>
      </c>
      <c r="G36" s="164" t="n">
        <v>0</v>
      </c>
      <c r="H36" s="164" t="n">
        <v>0</v>
      </c>
      <c r="I36" s="169" t="n">
        <f aca="false">I29+I30+I31+I32+I33+I34+I35</f>
        <v>211009.34642</v>
      </c>
      <c r="J36" s="169" t="n">
        <f aca="false">J31</f>
        <v>192.64</v>
      </c>
      <c r="K36" s="6"/>
      <c r="L36" s="6"/>
    </row>
    <row r="74" customFormat="false" ht="13.2" hidden="false" customHeight="false" outlineLevel="0" collapsed="false">
      <c r="B74" s="0" t="s">
        <v>58</v>
      </c>
    </row>
  </sheetData>
  <mergeCells count="33">
    <mergeCell ref="A1:L1"/>
    <mergeCell ref="A2:L2"/>
    <mergeCell ref="A3:L3"/>
    <mergeCell ref="A4:L4"/>
    <mergeCell ref="A5:L5"/>
    <mergeCell ref="A6:L6"/>
    <mergeCell ref="A7:L7"/>
    <mergeCell ref="A9:L9"/>
    <mergeCell ref="A11:A15"/>
    <mergeCell ref="B11:B15"/>
    <mergeCell ref="C11:C15"/>
    <mergeCell ref="D11:D15"/>
    <mergeCell ref="E11:I11"/>
    <mergeCell ref="J11:J15"/>
    <mergeCell ref="K11:K15"/>
    <mergeCell ref="L11:L15"/>
    <mergeCell ref="E12:E15"/>
    <mergeCell ref="F12:I12"/>
    <mergeCell ref="F13:H13"/>
    <mergeCell ref="I13:I15"/>
    <mergeCell ref="F14:F15"/>
    <mergeCell ref="G14:H14"/>
    <mergeCell ref="B17:L17"/>
    <mergeCell ref="A18:L18"/>
    <mergeCell ref="A19:L19"/>
    <mergeCell ref="A20:A26"/>
    <mergeCell ref="B20:B26"/>
    <mergeCell ref="K20:K26"/>
    <mergeCell ref="L20:L28"/>
    <mergeCell ref="A29:A36"/>
    <mergeCell ref="B29:B36"/>
    <mergeCell ref="K29:K36"/>
    <mergeCell ref="L29:L36"/>
  </mergeCells>
  <printOptions headings="false" gridLines="false" gridLinesSet="true" horizontalCentered="false" verticalCentered="false"/>
  <pageMargins left="0.196527777777778" right="0.196527777777778" top="0.984027777777778" bottom="0.1965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4" activeCellId="0" sqref="A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2.66"/>
    <col collapsed="false" customWidth="true" hidden="false" outlineLevel="0" max="3" min="3" style="0" width="13.33"/>
    <col collapsed="false" customWidth="true" hidden="false" outlineLevel="0" max="5" min="4" style="0" width="15.32"/>
    <col collapsed="false" customWidth="true" hidden="false" outlineLevel="0" max="6" min="6" style="0" width="14.43"/>
    <col collapsed="false" customWidth="true" hidden="false" outlineLevel="0" max="7" min="7" style="0" width="17.1"/>
    <col collapsed="false" customWidth="true" hidden="false" outlineLevel="0" max="8" min="8" style="0" width="15.43"/>
    <col collapsed="false" customWidth="true" hidden="false" outlineLevel="0" max="9" min="9" style="0" width="15.1"/>
    <col collapsed="false" customWidth="true" hidden="false" outlineLevel="0" max="10" min="10" style="0" width="15.66"/>
    <col collapsed="false" customWidth="true" hidden="false" outlineLevel="0" max="11" min="11" style="0" width="24.43"/>
  </cols>
  <sheetData>
    <row r="1" customFormat="false" ht="15.6" hidden="false" customHeight="false" outlineLevel="0" collapsed="false">
      <c r="A1" s="1" t="s">
        <v>415</v>
      </c>
      <c r="B1" s="1"/>
      <c r="C1" s="1"/>
      <c r="D1" s="1"/>
      <c r="E1" s="1"/>
      <c r="F1" s="1"/>
      <c r="G1" s="1"/>
      <c r="H1" s="1"/>
      <c r="I1" s="1"/>
      <c r="J1" s="1"/>
      <c r="K1" s="1"/>
      <c r="L1" s="3"/>
    </row>
    <row r="2" customFormat="false" ht="15.6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3"/>
    </row>
    <row r="3" customFormat="false" ht="15.6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3"/>
    </row>
    <row r="4" customFormat="false" ht="15.6" hidden="false" customHeight="true" outlineLevel="0" collapsed="false">
      <c r="B4" s="170"/>
      <c r="H4" s="171" t="s">
        <v>59</v>
      </c>
      <c r="I4" s="171"/>
      <c r="J4" s="171"/>
      <c r="K4" s="171"/>
    </row>
    <row r="5" customFormat="false" ht="15.6" hidden="false" customHeight="true" outlineLevel="0" collapsed="false">
      <c r="B5" s="170"/>
      <c r="H5" s="171" t="s">
        <v>416</v>
      </c>
      <c r="I5" s="171"/>
      <c r="J5" s="171"/>
      <c r="K5" s="171"/>
    </row>
    <row r="6" customFormat="false" ht="15.6" hidden="false" customHeight="true" outlineLevel="0" collapsed="false">
      <c r="B6" s="170"/>
      <c r="H6" s="1" t="s">
        <v>63</v>
      </c>
      <c r="I6" s="1"/>
      <c r="J6" s="1"/>
      <c r="K6" s="1"/>
    </row>
    <row r="7" customFormat="false" ht="15.6" hidden="false" customHeight="true" outlineLevel="0" collapsed="false">
      <c r="B7" s="170"/>
      <c r="H7" s="1" t="s">
        <v>417</v>
      </c>
      <c r="I7" s="1"/>
      <c r="J7" s="1"/>
      <c r="K7" s="1"/>
    </row>
    <row r="8" customFormat="false" ht="17.4" hidden="false" customHeight="false" outlineLevel="0" collapsed="false">
      <c r="A8" s="172" t="s">
        <v>418</v>
      </c>
      <c r="B8" s="172"/>
      <c r="C8" s="172"/>
      <c r="D8" s="172"/>
      <c r="E8" s="172"/>
      <c r="F8" s="172"/>
      <c r="G8" s="172"/>
      <c r="H8" s="172"/>
      <c r="I8" s="172"/>
      <c r="J8" s="172"/>
      <c r="K8" s="172"/>
    </row>
    <row r="9" customFormat="false" ht="13.2" hidden="false" customHeight="true" outlineLevel="0" collapsed="false">
      <c r="A9" s="5" t="s">
        <v>4</v>
      </c>
      <c r="B9" s="173" t="s">
        <v>5</v>
      </c>
      <c r="C9" s="6" t="s">
        <v>6</v>
      </c>
      <c r="D9" s="6" t="s">
        <v>7</v>
      </c>
      <c r="E9" s="7" t="s">
        <v>8</v>
      </c>
      <c r="F9" s="7"/>
      <c r="G9" s="7"/>
      <c r="H9" s="7"/>
      <c r="I9" s="7"/>
      <c r="J9" s="6" t="s">
        <v>9</v>
      </c>
      <c r="K9" s="8" t="s">
        <v>10</v>
      </c>
    </row>
    <row r="10" customFormat="false" ht="13.2" hidden="false" customHeight="true" outlineLevel="0" collapsed="false">
      <c r="A10" s="5"/>
      <c r="B10" s="173"/>
      <c r="C10" s="6"/>
      <c r="D10" s="6"/>
      <c r="E10" s="6" t="s">
        <v>11</v>
      </c>
      <c r="F10" s="174" t="s">
        <v>12</v>
      </c>
      <c r="G10" s="174"/>
      <c r="H10" s="174"/>
      <c r="I10" s="174"/>
      <c r="J10" s="6"/>
      <c r="K10" s="8"/>
    </row>
    <row r="11" customFormat="false" ht="13.2" hidden="false" customHeight="true" outlineLevel="0" collapsed="false">
      <c r="A11" s="5"/>
      <c r="B11" s="173"/>
      <c r="C11" s="6"/>
      <c r="D11" s="6"/>
      <c r="E11" s="6"/>
      <c r="F11" s="8" t="s">
        <v>13</v>
      </c>
      <c r="G11" s="8"/>
      <c r="H11" s="8"/>
      <c r="I11" s="6" t="s">
        <v>14</v>
      </c>
      <c r="J11" s="6"/>
      <c r="K11" s="8"/>
    </row>
    <row r="12" customFormat="false" ht="13.2" hidden="false" customHeight="true" outlineLevel="0" collapsed="false">
      <c r="A12" s="5"/>
      <c r="B12" s="173"/>
      <c r="C12" s="6"/>
      <c r="D12" s="6"/>
      <c r="E12" s="6"/>
      <c r="F12" s="6" t="s">
        <v>15</v>
      </c>
      <c r="G12" s="8" t="s">
        <v>16</v>
      </c>
      <c r="H12" s="8"/>
      <c r="I12" s="6"/>
      <c r="J12" s="6"/>
      <c r="K12" s="8"/>
    </row>
    <row r="13" customFormat="false" ht="26.4" hidden="false" customHeight="false" outlineLevel="0" collapsed="false">
      <c r="A13" s="5"/>
      <c r="B13" s="173"/>
      <c r="C13" s="6"/>
      <c r="D13" s="6"/>
      <c r="E13" s="6"/>
      <c r="F13" s="6"/>
      <c r="G13" s="41" t="s">
        <v>17</v>
      </c>
      <c r="H13" s="41" t="s">
        <v>18</v>
      </c>
      <c r="I13" s="6"/>
      <c r="J13" s="6"/>
      <c r="K13" s="8"/>
    </row>
    <row r="14" customFormat="false" ht="13.2" hidden="false" customHeight="false" outlineLevel="0" collapsed="false">
      <c r="A14" s="7" t="n">
        <v>1</v>
      </c>
      <c r="B14" s="175" t="n">
        <v>2</v>
      </c>
      <c r="C14" s="7" t="n">
        <v>3</v>
      </c>
      <c r="D14" s="7" t="n">
        <v>4</v>
      </c>
      <c r="E14" s="7" t="n">
        <v>5</v>
      </c>
      <c r="F14" s="7"/>
      <c r="G14" s="7"/>
      <c r="H14" s="7" t="n">
        <v>6</v>
      </c>
      <c r="I14" s="7" t="n">
        <v>7</v>
      </c>
      <c r="J14" s="7" t="n">
        <v>8</v>
      </c>
      <c r="K14" s="7" t="n">
        <v>9</v>
      </c>
    </row>
    <row r="15" customFormat="false" ht="72" hidden="false" customHeight="false" outlineLevel="0" collapsed="false">
      <c r="A15" s="22"/>
      <c r="B15" s="173" t="s">
        <v>54</v>
      </c>
      <c r="C15" s="5" t="s">
        <v>419</v>
      </c>
      <c r="D15" s="156"/>
      <c r="E15" s="176"/>
      <c r="F15" s="176"/>
      <c r="G15" s="176"/>
      <c r="H15" s="176"/>
      <c r="I15" s="156"/>
      <c r="J15" s="176"/>
      <c r="K15" s="177" t="s">
        <v>420</v>
      </c>
    </row>
    <row r="16" customFormat="false" ht="19.95" hidden="false" customHeight="true" outlineLevel="0" collapsed="false">
      <c r="A16" s="22"/>
      <c r="B16" s="43" t="s">
        <v>35</v>
      </c>
      <c r="C16" s="178" t="s">
        <v>421</v>
      </c>
      <c r="D16" s="164" t="n">
        <f aca="false">D17+D18+D19+D20+D21+D22+D23</f>
        <v>33746.81056</v>
      </c>
      <c r="E16" s="164" t="n">
        <f aca="false">E17+E18+E19+E20+E21+E22+E23</f>
        <v>0</v>
      </c>
      <c r="F16" s="164" t="n">
        <f aca="false">F17+F18+F19+F20+F21+F22+F23</f>
        <v>21246.18093</v>
      </c>
      <c r="G16" s="164" t="n">
        <f aca="false">G17+G18+G19+G20+G21+G22+G23</f>
        <v>20515.06648</v>
      </c>
      <c r="H16" s="164" t="n">
        <f aca="false">H17+H18+H19+H20+H21+H22+H23</f>
        <v>731.11445</v>
      </c>
      <c r="I16" s="164" t="n">
        <f aca="false">I17+I18+I19+I20+I21+I22+I23</f>
        <v>12336.13738</v>
      </c>
      <c r="J16" s="164" t="n">
        <f aca="false">J17+J18+J19+J20+J21+J22+J23</f>
        <v>164.49225</v>
      </c>
      <c r="K16" s="150"/>
    </row>
    <row r="17" customFormat="false" ht="19.95" hidden="false" customHeight="true" outlineLevel="0" collapsed="false">
      <c r="A17" s="22"/>
      <c r="B17" s="6" t="s">
        <v>422</v>
      </c>
      <c r="C17" s="179" t="s">
        <v>23</v>
      </c>
      <c r="D17" s="156" t="n">
        <f aca="false">F17+I17+J17</f>
        <v>4949.12503</v>
      </c>
      <c r="E17" s="176" t="n">
        <v>0</v>
      </c>
      <c r="F17" s="176" t="n">
        <f aca="false">G17+H17</f>
        <v>2969.08507</v>
      </c>
      <c r="G17" s="176" t="n">
        <v>2642.48571</v>
      </c>
      <c r="H17" s="176" t="n">
        <v>326.59936</v>
      </c>
      <c r="I17" s="156" t="n">
        <v>1815.54771</v>
      </c>
      <c r="J17" s="176" t="n">
        <v>164.49225</v>
      </c>
      <c r="K17" s="150"/>
    </row>
    <row r="18" customFormat="false" ht="19.95" hidden="false" customHeight="true" outlineLevel="0" collapsed="false">
      <c r="A18" s="22"/>
      <c r="B18" s="6"/>
      <c r="C18" s="179" t="s">
        <v>25</v>
      </c>
      <c r="D18" s="33" t="n">
        <f aca="false">F18+I18</f>
        <v>9300.90494</v>
      </c>
      <c r="E18" s="25" t="n">
        <v>0</v>
      </c>
      <c r="F18" s="25" t="n">
        <f aca="false">G18+H18</f>
        <v>3647.54479</v>
      </c>
      <c r="G18" s="25" t="n">
        <v>3574.59389</v>
      </c>
      <c r="H18" s="25" t="n">
        <v>72.9509</v>
      </c>
      <c r="I18" s="33" t="n">
        <v>5653.36015</v>
      </c>
      <c r="J18" s="25" t="n">
        <v>0</v>
      </c>
      <c r="K18" s="150"/>
    </row>
    <row r="19" customFormat="false" ht="19.95" hidden="false" customHeight="true" outlineLevel="0" collapsed="false">
      <c r="A19" s="22"/>
      <c r="B19" s="6"/>
      <c r="C19" s="180" t="s">
        <v>27</v>
      </c>
      <c r="D19" s="157" t="n">
        <f aca="false">F19+I19</f>
        <v>2115.24459</v>
      </c>
      <c r="E19" s="181" t="n">
        <v>0</v>
      </c>
      <c r="F19" s="181" t="n">
        <f aca="false">G19+H19</f>
        <v>1423.69547</v>
      </c>
      <c r="G19" s="181" t="n">
        <v>1356.24838</v>
      </c>
      <c r="H19" s="181" t="n">
        <v>67.44709</v>
      </c>
      <c r="I19" s="157" t="n">
        <v>691.54912</v>
      </c>
      <c r="J19" s="181" t="n">
        <v>0</v>
      </c>
      <c r="K19" s="150"/>
    </row>
    <row r="20" customFormat="false" ht="19.95" hidden="false" customHeight="true" outlineLevel="0" collapsed="false">
      <c r="A20" s="22"/>
      <c r="B20" s="6"/>
      <c r="C20" s="182" t="s">
        <v>29</v>
      </c>
      <c r="D20" s="28" t="n">
        <f aca="false">F20+I20</f>
        <v>8158.796</v>
      </c>
      <c r="E20" s="28" t="n">
        <v>0</v>
      </c>
      <c r="F20" s="28" t="n">
        <f aca="false">G20+H20</f>
        <v>4444.3</v>
      </c>
      <c r="G20" s="28" t="n">
        <v>4355.41402</v>
      </c>
      <c r="H20" s="28" t="n">
        <v>88.88598</v>
      </c>
      <c r="I20" s="28" t="n">
        <v>3714.496</v>
      </c>
      <c r="J20" s="28" t="n">
        <v>0</v>
      </c>
      <c r="K20" s="130"/>
    </row>
    <row r="21" customFormat="false" ht="19.95" hidden="false" customHeight="true" outlineLevel="0" collapsed="false">
      <c r="A21" s="22"/>
      <c r="B21" s="6"/>
      <c r="C21" s="180" t="s">
        <v>31</v>
      </c>
      <c r="D21" s="181" t="n">
        <f aca="false">F21+I21</f>
        <v>4611.37</v>
      </c>
      <c r="E21" s="181" t="n">
        <v>0</v>
      </c>
      <c r="F21" s="181" t="n">
        <f aca="false">G21+H21</f>
        <v>4380.7778</v>
      </c>
      <c r="G21" s="181" t="n">
        <v>4293.16224</v>
      </c>
      <c r="H21" s="181" t="n">
        <v>87.61556</v>
      </c>
      <c r="I21" s="181" t="n">
        <v>230.5922</v>
      </c>
      <c r="J21" s="181" t="n">
        <v>0</v>
      </c>
      <c r="K21" s="130"/>
    </row>
    <row r="22" customFormat="false" ht="19.95" hidden="false" customHeight="true" outlineLevel="0" collapsed="false">
      <c r="A22" s="22"/>
      <c r="B22" s="6"/>
      <c r="C22" s="180" t="s">
        <v>33</v>
      </c>
      <c r="D22" s="181" t="n">
        <f aca="false">F22+I22</f>
        <v>4611.37</v>
      </c>
      <c r="E22" s="183" t="n">
        <v>0</v>
      </c>
      <c r="F22" s="181" t="n">
        <f aca="false">G22+H22</f>
        <v>4380.7778</v>
      </c>
      <c r="G22" s="181" t="n">
        <v>4293.16224</v>
      </c>
      <c r="H22" s="181" t="n">
        <v>87.61556</v>
      </c>
      <c r="I22" s="181" t="n">
        <v>230.5922</v>
      </c>
      <c r="J22" s="183" t="n">
        <v>0</v>
      </c>
      <c r="K22" s="130"/>
    </row>
    <row r="23" customFormat="false" ht="19.95" hidden="false" customHeight="true" outlineLevel="0" collapsed="false">
      <c r="A23" s="22"/>
      <c r="B23" s="6"/>
      <c r="C23" s="180" t="s">
        <v>423</v>
      </c>
      <c r="D23" s="184" t="n">
        <v>0</v>
      </c>
      <c r="E23" s="184" t="n">
        <v>0</v>
      </c>
      <c r="F23" s="184" t="n">
        <v>0</v>
      </c>
      <c r="G23" s="184" t="n">
        <v>0</v>
      </c>
      <c r="H23" s="184" t="n">
        <v>0</v>
      </c>
      <c r="I23" s="184" t="n">
        <v>0</v>
      </c>
      <c r="J23" s="184" t="n">
        <v>0</v>
      </c>
      <c r="K23" s="130"/>
    </row>
    <row r="24" customFormat="false" ht="13.2" hidden="false" customHeight="false" outlineLevel="0" collapsed="false">
      <c r="A24" s="46"/>
      <c r="B24" s="185"/>
      <c r="C24" s="46"/>
    </row>
    <row r="25" customFormat="false" ht="13.2" hidden="false" customHeight="false" outlineLevel="0" collapsed="false">
      <c r="A25" s="46" t="s">
        <v>424</v>
      </c>
      <c r="B25" s="185"/>
      <c r="C25" s="46"/>
    </row>
  </sheetData>
  <mergeCells count="23">
    <mergeCell ref="A1:K1"/>
    <mergeCell ref="A2:K2"/>
    <mergeCell ref="A3:K3"/>
    <mergeCell ref="H4:K4"/>
    <mergeCell ref="H5:K5"/>
    <mergeCell ref="H6:K6"/>
    <mergeCell ref="H7:K7"/>
    <mergeCell ref="A8:K8"/>
    <mergeCell ref="A9:A13"/>
    <mergeCell ref="B9:B13"/>
    <mergeCell ref="C9:C13"/>
    <mergeCell ref="D9:D13"/>
    <mergeCell ref="E9:I9"/>
    <mergeCell ref="J9:J13"/>
    <mergeCell ref="K9:K13"/>
    <mergeCell ref="E10:E13"/>
    <mergeCell ref="F10:I10"/>
    <mergeCell ref="F11:H11"/>
    <mergeCell ref="I11:I13"/>
    <mergeCell ref="F12:F13"/>
    <mergeCell ref="G12:H12"/>
    <mergeCell ref="A15:A23"/>
    <mergeCell ref="B17:B23"/>
  </mergeCells>
  <printOptions headings="false" gridLines="false" gridLinesSet="true" horizontalCentered="false" verticalCentered="false"/>
  <pageMargins left="0.196527777777778" right="0.196527777777778" top="0.984027777777778" bottom="0.1965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13.2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186" width="30.87"/>
    <col collapsed="false" customWidth="true" hidden="false" outlineLevel="0" max="3" min="3" style="0" width="12.99"/>
    <col collapsed="false" customWidth="true" hidden="false" outlineLevel="0" max="4" min="4" style="0" width="15.43"/>
    <col collapsed="false" customWidth="true" hidden="false" outlineLevel="0" max="6" min="5" style="0" width="12.1"/>
    <col collapsed="false" customWidth="true" hidden="false" outlineLevel="0" max="7" min="7" style="0" width="13.66"/>
    <col collapsed="false" customWidth="true" hidden="false" outlineLevel="0" max="8" min="8" style="0" width="14.66"/>
    <col collapsed="false" customWidth="true" hidden="false" outlineLevel="0" max="10" min="9" style="0" width="14.33"/>
    <col collapsed="false" customWidth="true" hidden="false" outlineLevel="0" max="11" min="11" style="0" width="15.66"/>
    <col collapsed="false" customWidth="true" hidden="false" outlineLevel="0" max="12" min="12" style="0" width="26.99"/>
    <col collapsed="false" customWidth="true" hidden="false" outlineLevel="0" max="13" min="13" style="0" width="17.43"/>
    <col collapsed="false" customWidth="true" hidden="false" outlineLevel="0" max="14" min="14" style="0" width="19.33"/>
    <col collapsed="false" customWidth="true" hidden="false" outlineLevel="0" max="15" min="15" style="0" width="15.55"/>
    <col collapsed="false" customWidth="true" hidden="false" outlineLevel="0" max="16" min="16" style="0" width="14.99"/>
    <col collapsed="false" customWidth="true" hidden="false" outlineLevel="0" max="17" min="17" style="0" width="16.32"/>
  </cols>
  <sheetData>
    <row r="1" customFormat="false" ht="15.6" hidden="false" customHeight="false" outlineLevel="0" collapsed="false">
      <c r="A1" s="1" t="s">
        <v>42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6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6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21" hidden="false" customHeight="true" outlineLevel="0" collapsed="false">
      <c r="A4" s="187"/>
      <c r="B4" s="188"/>
      <c r="C4" s="187"/>
      <c r="D4" s="187"/>
      <c r="E4" s="187"/>
      <c r="F4" s="187"/>
      <c r="G4" s="187"/>
      <c r="H4" s="187"/>
      <c r="I4" s="189" t="s">
        <v>426</v>
      </c>
      <c r="J4" s="189"/>
      <c r="K4" s="189"/>
      <c r="L4" s="189"/>
    </row>
    <row r="5" customFormat="false" ht="20.4" hidden="false" customHeight="true" outlineLevel="0" collapsed="false">
      <c r="A5" s="187"/>
      <c r="B5" s="188"/>
      <c r="C5" s="187"/>
      <c r="D5" s="187"/>
      <c r="E5" s="187"/>
      <c r="F5" s="187"/>
      <c r="G5" s="187"/>
      <c r="H5" s="187"/>
      <c r="I5" s="189" t="s">
        <v>416</v>
      </c>
      <c r="J5" s="189"/>
      <c r="K5" s="189"/>
      <c r="L5" s="189"/>
    </row>
    <row r="6" customFormat="false" ht="20.4" hidden="false" customHeight="true" outlineLevel="0" collapsed="false">
      <c r="A6" s="190"/>
      <c r="B6" s="190"/>
      <c r="C6" s="190"/>
      <c r="D6" s="190"/>
      <c r="E6" s="190"/>
      <c r="F6" s="190"/>
      <c r="G6" s="190"/>
      <c r="H6" s="190"/>
      <c r="I6" s="49" t="s">
        <v>63</v>
      </c>
      <c r="J6" s="49"/>
      <c r="K6" s="49"/>
      <c r="L6" s="49"/>
      <c r="M6" s="3"/>
    </row>
    <row r="7" customFormat="false" ht="20.4" hidden="false" customHeight="true" outlineLevel="0" collapsed="false">
      <c r="A7" s="190"/>
      <c r="B7" s="190"/>
      <c r="C7" s="190"/>
      <c r="D7" s="190"/>
      <c r="E7" s="190"/>
      <c r="F7" s="190"/>
      <c r="G7" s="190"/>
      <c r="H7" s="190"/>
      <c r="I7" s="49" t="s">
        <v>417</v>
      </c>
      <c r="J7" s="49"/>
      <c r="K7" s="49"/>
      <c r="L7" s="49"/>
      <c r="M7" s="3"/>
    </row>
    <row r="8" customFormat="false" ht="32.4" hidden="false" customHeight="true" outlineLevel="0" collapsed="false">
      <c r="A8" s="191" t="s">
        <v>427</v>
      </c>
      <c r="B8" s="191"/>
      <c r="C8" s="191"/>
      <c r="D8" s="191"/>
      <c r="E8" s="191"/>
      <c r="F8" s="191"/>
      <c r="G8" s="191"/>
      <c r="H8" s="191"/>
      <c r="I8" s="191"/>
      <c r="J8" s="191"/>
      <c r="K8" s="191"/>
      <c r="L8" s="191"/>
      <c r="M8" s="192"/>
      <c r="N8" s="192"/>
      <c r="O8" s="192"/>
    </row>
    <row r="9" customFormat="false" ht="13.2" hidden="false" customHeight="true" outlineLevel="0" collapsed="false">
      <c r="A9" s="6" t="s">
        <v>4</v>
      </c>
      <c r="B9" s="150" t="s">
        <v>403</v>
      </c>
      <c r="C9" s="6" t="s">
        <v>67</v>
      </c>
      <c r="D9" s="6" t="s">
        <v>404</v>
      </c>
      <c r="E9" s="6" t="s">
        <v>8</v>
      </c>
      <c r="F9" s="6"/>
      <c r="G9" s="6"/>
      <c r="H9" s="6"/>
      <c r="I9" s="6"/>
      <c r="J9" s="6" t="s">
        <v>9</v>
      </c>
      <c r="K9" s="6" t="s">
        <v>405</v>
      </c>
      <c r="L9" s="54" t="s">
        <v>165</v>
      </c>
    </row>
    <row r="10" customFormat="false" ht="26.4" hidden="false" customHeight="true" outlineLevel="0" collapsed="false">
      <c r="A10" s="6"/>
      <c r="B10" s="150"/>
      <c r="C10" s="6"/>
      <c r="D10" s="6"/>
      <c r="E10" s="6" t="s">
        <v>11</v>
      </c>
      <c r="F10" s="6" t="s">
        <v>70</v>
      </c>
      <c r="G10" s="6"/>
      <c r="H10" s="6"/>
      <c r="I10" s="6"/>
      <c r="J10" s="6"/>
      <c r="K10" s="6"/>
      <c r="L10" s="54"/>
    </row>
    <row r="11" customFormat="false" ht="39.6" hidden="false" customHeight="true" outlineLevel="0" collapsed="false">
      <c r="A11" s="6"/>
      <c r="B11" s="150"/>
      <c r="C11" s="6"/>
      <c r="D11" s="6"/>
      <c r="E11" s="6"/>
      <c r="F11" s="6" t="s">
        <v>71</v>
      </c>
      <c r="G11" s="6"/>
      <c r="H11" s="6"/>
      <c r="I11" s="6" t="s">
        <v>14</v>
      </c>
      <c r="J11" s="6"/>
      <c r="K11" s="6"/>
      <c r="L11" s="54"/>
    </row>
    <row r="12" customFormat="false" ht="27.6" hidden="false" customHeight="true" outlineLevel="0" collapsed="false">
      <c r="A12" s="6"/>
      <c r="B12" s="150"/>
      <c r="C12" s="6"/>
      <c r="D12" s="6"/>
      <c r="E12" s="6"/>
      <c r="F12" s="6" t="s">
        <v>15</v>
      </c>
      <c r="G12" s="6" t="s">
        <v>16</v>
      </c>
      <c r="H12" s="6"/>
      <c r="I12" s="6"/>
      <c r="J12" s="6"/>
      <c r="K12" s="6"/>
      <c r="L12" s="54"/>
    </row>
    <row r="13" customFormat="false" ht="43.2" hidden="false" customHeight="true" outlineLevel="0" collapsed="false">
      <c r="A13" s="6"/>
      <c r="B13" s="150"/>
      <c r="C13" s="6"/>
      <c r="D13" s="6"/>
      <c r="E13" s="6"/>
      <c r="F13" s="6"/>
      <c r="G13" s="6" t="s">
        <v>17</v>
      </c>
      <c r="H13" s="6" t="s">
        <v>18</v>
      </c>
      <c r="I13" s="6"/>
      <c r="J13" s="6"/>
      <c r="K13" s="6"/>
      <c r="L13" s="54"/>
    </row>
    <row r="14" customFormat="false" ht="13.2" hidden="false" customHeight="false" outlineLevel="0" collapsed="false">
      <c r="A14" s="6" t="n">
        <v>1</v>
      </c>
      <c r="B14" s="150" t="n">
        <v>2</v>
      </c>
      <c r="C14" s="6" t="n">
        <v>3</v>
      </c>
      <c r="D14" s="6" t="n">
        <v>4</v>
      </c>
      <c r="E14" s="6" t="n">
        <v>5</v>
      </c>
      <c r="F14" s="6" t="n">
        <v>6</v>
      </c>
      <c r="G14" s="6" t="n">
        <v>7</v>
      </c>
      <c r="H14" s="6" t="n">
        <v>8</v>
      </c>
      <c r="I14" s="6" t="n">
        <v>9</v>
      </c>
      <c r="J14" s="6" t="n">
        <v>10</v>
      </c>
      <c r="K14" s="6" t="n">
        <v>11</v>
      </c>
      <c r="L14" s="54" t="n">
        <v>12</v>
      </c>
    </row>
    <row r="15" customFormat="false" ht="28.95" hidden="false" customHeight="true" outlineLevel="0" collapsed="false">
      <c r="A15" s="10" t="n">
        <v>1</v>
      </c>
      <c r="B15" s="193" t="s">
        <v>428</v>
      </c>
      <c r="C15" s="193"/>
      <c r="D15" s="193"/>
      <c r="E15" s="193"/>
      <c r="F15" s="193"/>
      <c r="G15" s="193"/>
      <c r="H15" s="193"/>
      <c r="I15" s="193"/>
      <c r="J15" s="193"/>
      <c r="K15" s="193"/>
      <c r="L15" s="193"/>
    </row>
    <row r="16" customFormat="false" ht="28.95" hidden="false" customHeight="true" outlineLevel="0" collapsed="false">
      <c r="A16" s="60" t="s">
        <v>429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</row>
    <row r="17" customFormat="false" ht="26.4" hidden="false" customHeight="true" outlineLevel="0" collapsed="false">
      <c r="A17" s="60" t="s">
        <v>430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</row>
    <row r="18" customFormat="false" ht="40.2" hidden="false" customHeight="true" outlineLevel="0" collapsed="false">
      <c r="A18" s="194" t="s">
        <v>37</v>
      </c>
      <c r="B18" s="195" t="s">
        <v>431</v>
      </c>
      <c r="C18" s="56" t="s">
        <v>23</v>
      </c>
      <c r="D18" s="63" t="n">
        <f aca="false">E18+F18+I18+J18</f>
        <v>4949.12503</v>
      </c>
      <c r="E18" s="63" t="n">
        <v>0</v>
      </c>
      <c r="F18" s="63" t="n">
        <f aca="false">G18+H18</f>
        <v>2969.08507</v>
      </c>
      <c r="G18" s="63" t="n">
        <f aca="false">G21+G25+G29+G33</f>
        <v>2642.48571</v>
      </c>
      <c r="H18" s="63" t="n">
        <f aca="false">H21+H25+H29+H33</f>
        <v>326.59936</v>
      </c>
      <c r="I18" s="63" t="n">
        <f aca="false">I21+I25+I29+I33+I37</f>
        <v>1815.54771</v>
      </c>
      <c r="J18" s="63" t="n">
        <f aca="false">J21+J25+J29+J33</f>
        <v>164.49225</v>
      </c>
      <c r="K18" s="196" t="s">
        <v>432</v>
      </c>
      <c r="L18" s="54" t="s">
        <v>433</v>
      </c>
    </row>
    <row r="19" customFormat="false" ht="40.2" hidden="false" customHeight="true" outlineLevel="0" collapsed="false">
      <c r="A19" s="194"/>
      <c r="B19" s="195"/>
      <c r="C19" s="56"/>
      <c r="D19" s="63"/>
      <c r="E19" s="63"/>
      <c r="F19" s="63"/>
      <c r="G19" s="63"/>
      <c r="H19" s="63"/>
      <c r="I19" s="63"/>
      <c r="J19" s="63"/>
      <c r="K19" s="196"/>
      <c r="L19" s="54"/>
    </row>
    <row r="20" customFormat="false" ht="40.2" hidden="false" customHeight="true" outlineLevel="0" collapsed="false">
      <c r="A20" s="194"/>
      <c r="B20" s="195"/>
      <c r="C20" s="56"/>
      <c r="D20" s="63"/>
      <c r="E20" s="63"/>
      <c r="F20" s="63"/>
      <c r="G20" s="63"/>
      <c r="H20" s="63"/>
      <c r="I20" s="63"/>
      <c r="J20" s="63"/>
      <c r="K20" s="196"/>
      <c r="L20" s="54"/>
      <c r="M20" s="31"/>
      <c r="N20" s="31"/>
      <c r="O20" s="197"/>
      <c r="P20" s="197"/>
      <c r="Q20" s="197"/>
    </row>
    <row r="21" customFormat="false" ht="30" hidden="false" customHeight="true" outlineLevel="0" collapsed="false">
      <c r="A21" s="22" t="s">
        <v>79</v>
      </c>
      <c r="B21" s="59" t="s">
        <v>434</v>
      </c>
      <c r="C21" s="54"/>
      <c r="D21" s="68" t="n">
        <f aca="false">D23+D24</f>
        <v>1459.90453</v>
      </c>
      <c r="E21" s="198"/>
      <c r="F21" s="198" t="n">
        <f aca="false">F23</f>
        <v>975.72348</v>
      </c>
      <c r="G21" s="198" t="n">
        <f aca="false">G23</f>
        <v>868.3939</v>
      </c>
      <c r="H21" s="198" t="n">
        <f aca="false">H23</f>
        <v>107.32958</v>
      </c>
      <c r="I21" s="198" t="n">
        <f aca="false">I23+I24</f>
        <v>430.12434</v>
      </c>
      <c r="J21" s="176" t="n">
        <f aca="false">J23</f>
        <v>54.05671</v>
      </c>
      <c r="K21" s="54" t="s">
        <v>435</v>
      </c>
      <c r="L21" s="199"/>
    </row>
    <row r="22" customFormat="false" ht="30" hidden="false" customHeight="true" outlineLevel="0" collapsed="false">
      <c r="A22" s="22"/>
      <c r="B22" s="59" t="s">
        <v>436</v>
      </c>
      <c r="C22" s="54"/>
      <c r="D22" s="68"/>
      <c r="E22" s="198"/>
      <c r="F22" s="198"/>
      <c r="G22" s="198"/>
      <c r="H22" s="198"/>
      <c r="I22" s="198"/>
      <c r="J22" s="176"/>
      <c r="K22" s="54"/>
      <c r="L22" s="199"/>
      <c r="O22" s="197"/>
      <c r="Q22" s="197"/>
    </row>
    <row r="23" customFormat="false" ht="30" hidden="false" customHeight="true" outlineLevel="0" collapsed="false">
      <c r="A23" s="22" t="s">
        <v>437</v>
      </c>
      <c r="B23" s="59" t="s">
        <v>438</v>
      </c>
      <c r="C23" s="54"/>
      <c r="D23" s="68" t="n">
        <f aca="false">F23+I23+J23</f>
        <v>1081.13405</v>
      </c>
      <c r="E23" s="198"/>
      <c r="F23" s="198" t="n">
        <f aca="false">G23+H23</f>
        <v>975.72348</v>
      </c>
      <c r="G23" s="198" t="n">
        <v>868.3939</v>
      </c>
      <c r="H23" s="198" t="n">
        <v>107.32958</v>
      </c>
      <c r="I23" s="198" t="n">
        <v>51.35386</v>
      </c>
      <c r="J23" s="176" t="n">
        <v>54.05671</v>
      </c>
      <c r="K23" s="54"/>
      <c r="L23" s="199"/>
    </row>
    <row r="24" customFormat="false" ht="30" hidden="false" customHeight="true" outlineLevel="0" collapsed="false">
      <c r="A24" s="22" t="s">
        <v>439</v>
      </c>
      <c r="B24" s="59" t="s">
        <v>440</v>
      </c>
      <c r="C24" s="54"/>
      <c r="D24" s="68" t="n">
        <f aca="false">I24</f>
        <v>378.77048</v>
      </c>
      <c r="E24" s="198"/>
      <c r="F24" s="198"/>
      <c r="G24" s="198"/>
      <c r="H24" s="198"/>
      <c r="I24" s="198" t="n">
        <v>378.77048</v>
      </c>
      <c r="J24" s="130"/>
      <c r="K24" s="54"/>
      <c r="L24" s="199"/>
    </row>
    <row r="25" customFormat="false" ht="30" hidden="false" customHeight="true" outlineLevel="0" collapsed="false">
      <c r="A25" s="22" t="s">
        <v>81</v>
      </c>
      <c r="B25" s="59" t="s">
        <v>441</v>
      </c>
      <c r="C25" s="54"/>
      <c r="D25" s="68" t="n">
        <f aca="false">F25+I25+J25</f>
        <v>1781.17711</v>
      </c>
      <c r="E25" s="198"/>
      <c r="F25" s="198" t="n">
        <f aca="false">G25+H25</f>
        <v>1122.95051</v>
      </c>
      <c r="G25" s="198" t="n">
        <f aca="false">G27</f>
        <v>999.42595</v>
      </c>
      <c r="H25" s="198" t="n">
        <f aca="false">H27</f>
        <v>123.52456</v>
      </c>
      <c r="I25" s="200" t="n">
        <f aca="false">I27+I28</f>
        <v>596.01328</v>
      </c>
      <c r="J25" s="176" t="n">
        <f aca="false">J27</f>
        <v>62.21332</v>
      </c>
      <c r="K25" s="201" t="s">
        <v>435</v>
      </c>
      <c r="L25" s="199"/>
      <c r="M25" s="31"/>
      <c r="N25" s="31"/>
    </row>
    <row r="26" customFormat="false" ht="30" hidden="false" customHeight="true" outlineLevel="0" collapsed="false">
      <c r="A26" s="22"/>
      <c r="B26" s="59" t="s">
        <v>436</v>
      </c>
      <c r="C26" s="54"/>
      <c r="D26" s="68"/>
      <c r="E26" s="198"/>
      <c r="F26" s="198"/>
      <c r="G26" s="198"/>
      <c r="H26" s="198"/>
      <c r="I26" s="200"/>
      <c r="J26" s="130"/>
      <c r="K26" s="202"/>
      <c r="L26" s="199"/>
    </row>
    <row r="27" customFormat="false" ht="30" hidden="false" customHeight="true" outlineLevel="0" collapsed="false">
      <c r="A27" s="22" t="s">
        <v>442</v>
      </c>
      <c r="B27" s="59" t="s">
        <v>438</v>
      </c>
      <c r="C27" s="54"/>
      <c r="D27" s="68" t="n">
        <f aca="false">F27+I27+J27</f>
        <v>1244.26649</v>
      </c>
      <c r="E27" s="198"/>
      <c r="F27" s="198" t="n">
        <f aca="false">G27+H27</f>
        <v>1122.95051</v>
      </c>
      <c r="G27" s="198" t="n">
        <v>999.42595</v>
      </c>
      <c r="H27" s="198" t="n">
        <v>123.52456</v>
      </c>
      <c r="I27" s="200" t="n">
        <v>59.10266</v>
      </c>
      <c r="J27" s="203" t="n">
        <v>62.21332</v>
      </c>
      <c r="K27" s="201" t="s">
        <v>435</v>
      </c>
      <c r="L27" s="199"/>
    </row>
    <row r="28" customFormat="false" ht="30" hidden="false" customHeight="true" outlineLevel="0" collapsed="false">
      <c r="A28" s="22" t="s">
        <v>443</v>
      </c>
      <c r="B28" s="204" t="s">
        <v>440</v>
      </c>
      <c r="C28" s="54"/>
      <c r="D28" s="68" t="n">
        <v>536.91062</v>
      </c>
      <c r="E28" s="198"/>
      <c r="F28" s="198" t="n">
        <v>0</v>
      </c>
      <c r="G28" s="198" t="n">
        <v>0</v>
      </c>
      <c r="H28" s="198" t="n">
        <v>0</v>
      </c>
      <c r="I28" s="200" t="n">
        <v>536.91062</v>
      </c>
      <c r="J28" s="205"/>
      <c r="K28" s="201"/>
      <c r="L28" s="206"/>
    </row>
    <row r="29" customFormat="false" ht="30" hidden="false" customHeight="true" outlineLevel="0" collapsed="false">
      <c r="A29" s="22" t="s">
        <v>83</v>
      </c>
      <c r="B29" s="204" t="s">
        <v>444</v>
      </c>
      <c r="C29" s="54"/>
      <c r="D29" s="68" t="n">
        <f aca="false">F29+I29</f>
        <v>209.035</v>
      </c>
      <c r="E29" s="198"/>
      <c r="F29" s="198" t="n">
        <v>0</v>
      </c>
      <c r="G29" s="200" t="n">
        <f aca="false">G31+G32</f>
        <v>0</v>
      </c>
      <c r="H29" s="200" t="n">
        <f aca="false">H31+H32</f>
        <v>0</v>
      </c>
      <c r="I29" s="200" t="n">
        <f aca="false">I31+I32</f>
        <v>209.035</v>
      </c>
      <c r="J29" s="130"/>
      <c r="K29" s="207" t="s">
        <v>445</v>
      </c>
      <c r="L29" s="206"/>
    </row>
    <row r="30" customFormat="false" ht="30" hidden="false" customHeight="true" outlineLevel="0" collapsed="false">
      <c r="A30" s="22"/>
      <c r="B30" s="204" t="s">
        <v>436</v>
      </c>
      <c r="C30" s="54"/>
      <c r="D30" s="198"/>
      <c r="E30" s="198"/>
      <c r="F30" s="198"/>
      <c r="G30" s="198"/>
      <c r="H30" s="198"/>
      <c r="I30" s="200"/>
      <c r="J30" s="130"/>
      <c r="K30" s="207"/>
      <c r="L30" s="206"/>
    </row>
    <row r="31" customFormat="false" ht="30" hidden="false" customHeight="true" outlineLevel="0" collapsed="false">
      <c r="A31" s="22" t="s">
        <v>446</v>
      </c>
      <c r="B31" s="204" t="s">
        <v>438</v>
      </c>
      <c r="C31" s="54"/>
      <c r="D31" s="198" t="n">
        <f aca="false">F31+I31</f>
        <v>72.831</v>
      </c>
      <c r="E31" s="198"/>
      <c r="F31" s="198" t="n">
        <v>0</v>
      </c>
      <c r="G31" s="198"/>
      <c r="H31" s="198"/>
      <c r="I31" s="200" t="n">
        <v>72.831</v>
      </c>
      <c r="J31" s="130"/>
      <c r="K31" s="207"/>
      <c r="L31" s="206"/>
    </row>
    <row r="32" customFormat="false" ht="30" hidden="false" customHeight="true" outlineLevel="0" collapsed="false">
      <c r="A32" s="22" t="s">
        <v>447</v>
      </c>
      <c r="B32" s="204" t="s">
        <v>440</v>
      </c>
      <c r="C32" s="54"/>
      <c r="D32" s="198" t="n">
        <f aca="false">F32+I32</f>
        <v>136.204</v>
      </c>
      <c r="E32" s="198"/>
      <c r="F32" s="198" t="n">
        <v>0</v>
      </c>
      <c r="G32" s="198"/>
      <c r="H32" s="198"/>
      <c r="I32" s="200" t="n">
        <v>136.204</v>
      </c>
      <c r="J32" s="130"/>
      <c r="K32" s="207"/>
      <c r="L32" s="206"/>
    </row>
    <row r="33" customFormat="false" ht="30" hidden="false" customHeight="true" outlineLevel="0" collapsed="false">
      <c r="A33" s="22" t="s">
        <v>448</v>
      </c>
      <c r="B33" s="59" t="s">
        <v>449</v>
      </c>
      <c r="C33" s="54"/>
      <c r="D33" s="68" t="n">
        <f aca="false">F33+I33+J33</f>
        <v>1483.70839</v>
      </c>
      <c r="E33" s="198"/>
      <c r="F33" s="198" t="n">
        <f aca="false">G33+H33</f>
        <v>870.41108</v>
      </c>
      <c r="G33" s="198" t="n">
        <f aca="false">G35</f>
        <v>774.66586</v>
      </c>
      <c r="H33" s="198" t="n">
        <f aca="false">H35</f>
        <v>95.74522</v>
      </c>
      <c r="I33" s="198" t="n">
        <f aca="false">I35+I36</f>
        <v>565.07509</v>
      </c>
      <c r="J33" s="176" t="n">
        <f aca="false">J35</f>
        <v>48.22222</v>
      </c>
      <c r="K33" s="54" t="s">
        <v>435</v>
      </c>
      <c r="L33" s="206"/>
    </row>
    <row r="34" customFormat="false" ht="30" hidden="false" customHeight="true" outlineLevel="0" collapsed="false">
      <c r="A34" s="22"/>
      <c r="B34" s="59" t="s">
        <v>436</v>
      </c>
      <c r="C34" s="54"/>
      <c r="D34" s="68"/>
      <c r="E34" s="198"/>
      <c r="F34" s="198"/>
      <c r="G34" s="198"/>
      <c r="H34" s="198"/>
      <c r="I34" s="198"/>
      <c r="J34" s="176"/>
      <c r="K34" s="54"/>
      <c r="L34" s="206"/>
    </row>
    <row r="35" customFormat="false" ht="30" hidden="false" customHeight="true" outlineLevel="0" collapsed="false">
      <c r="A35" s="22" t="s">
        <v>450</v>
      </c>
      <c r="B35" s="59" t="s">
        <v>438</v>
      </c>
      <c r="C35" s="54"/>
      <c r="D35" s="68" t="n">
        <f aca="false">F35+I35+J35</f>
        <v>964.44441</v>
      </c>
      <c r="E35" s="198"/>
      <c r="F35" s="198" t="n">
        <f aca="false">G35+H35</f>
        <v>870.41108</v>
      </c>
      <c r="G35" s="198" t="n">
        <v>774.66586</v>
      </c>
      <c r="H35" s="198" t="n">
        <v>95.74522</v>
      </c>
      <c r="I35" s="198" t="n">
        <v>45.81111</v>
      </c>
      <c r="J35" s="176" t="n">
        <v>48.22222</v>
      </c>
      <c r="K35" s="54" t="s">
        <v>435</v>
      </c>
      <c r="L35" s="206"/>
    </row>
    <row r="36" customFormat="false" ht="30" hidden="false" customHeight="true" outlineLevel="0" collapsed="false">
      <c r="A36" s="22" t="s">
        <v>451</v>
      </c>
      <c r="B36" s="59" t="s">
        <v>440</v>
      </c>
      <c r="C36" s="54"/>
      <c r="D36" s="68" t="n">
        <f aca="false">I36</f>
        <v>519.26398</v>
      </c>
      <c r="E36" s="198"/>
      <c r="F36" s="198"/>
      <c r="G36" s="198"/>
      <c r="H36" s="198"/>
      <c r="I36" s="198" t="n">
        <v>519.26398</v>
      </c>
      <c r="J36" s="176"/>
      <c r="K36" s="54"/>
      <c r="L36" s="206"/>
    </row>
    <row r="37" customFormat="false" ht="60" hidden="false" customHeight="true" outlineLevel="0" collapsed="false">
      <c r="A37" s="22" t="s">
        <v>452</v>
      </c>
      <c r="B37" s="59" t="s">
        <v>453</v>
      </c>
      <c r="C37" s="54"/>
      <c r="D37" s="68" t="n">
        <f aca="false">I37</f>
        <v>15.3</v>
      </c>
      <c r="E37" s="198"/>
      <c r="F37" s="198"/>
      <c r="G37" s="198"/>
      <c r="H37" s="198"/>
      <c r="I37" s="198" t="n">
        <v>15.3</v>
      </c>
      <c r="J37" s="130"/>
      <c r="K37" s="196" t="s">
        <v>435</v>
      </c>
      <c r="L37" s="206"/>
    </row>
    <row r="38" customFormat="false" ht="109.2" hidden="false" customHeight="true" outlineLevel="0" collapsed="false">
      <c r="A38" s="208" t="s">
        <v>42</v>
      </c>
      <c r="B38" s="209" t="s">
        <v>431</v>
      </c>
      <c r="C38" s="210" t="n">
        <v>2019</v>
      </c>
      <c r="D38" s="211" t="n">
        <f aca="false">E38+F38+I38+J38</f>
        <v>9300.90494</v>
      </c>
      <c r="E38" s="211" t="n">
        <f aca="false">E39+E43+E47+E51+E55+E59+E63</f>
        <v>0</v>
      </c>
      <c r="F38" s="211" t="n">
        <f aca="false">G38+H38</f>
        <v>3647.54479</v>
      </c>
      <c r="G38" s="211" t="n">
        <f aca="false">G39+G43+G47+G51+G55+G59+G63</f>
        <v>3574.59389</v>
      </c>
      <c r="H38" s="211" t="n">
        <f aca="false">H39+H43+H47+H51+H55+H59+H63</f>
        <v>72.9509</v>
      </c>
      <c r="I38" s="211" t="n">
        <f aca="false">I39+I43+I47+I51+I55+I59+I63</f>
        <v>5653.36015</v>
      </c>
      <c r="J38" s="211" t="n">
        <f aca="false">J39+J43+J47+J51+J55+J59+J63</f>
        <v>0</v>
      </c>
      <c r="K38" s="212" t="s">
        <v>454</v>
      </c>
      <c r="L38" s="213" t="s">
        <v>455</v>
      </c>
      <c r="M38" s="31"/>
    </row>
    <row r="39" customFormat="false" ht="30" hidden="false" customHeight="true" outlineLevel="0" collapsed="false">
      <c r="A39" s="24" t="s">
        <v>456</v>
      </c>
      <c r="B39" s="214" t="s">
        <v>457</v>
      </c>
      <c r="C39" s="65"/>
      <c r="D39" s="68" t="n">
        <f aca="false">F39+I39+E39+J39</f>
        <v>1362.062</v>
      </c>
      <c r="E39" s="68"/>
      <c r="F39" s="68" t="n">
        <f aca="false">G39+H39</f>
        <v>1228.96096</v>
      </c>
      <c r="G39" s="68" t="n">
        <f aca="false">G41+G42</f>
        <v>1204.67574</v>
      </c>
      <c r="H39" s="68" t="n">
        <f aca="false">H41+H42</f>
        <v>24.28522</v>
      </c>
      <c r="I39" s="68" t="n">
        <f aca="false">I41+I42</f>
        <v>133.10104</v>
      </c>
      <c r="J39" s="68"/>
      <c r="K39" s="74" t="s">
        <v>172</v>
      </c>
      <c r="L39" s="212"/>
      <c r="M39" s="31"/>
      <c r="N39" s="31"/>
    </row>
    <row r="40" customFormat="false" ht="30" hidden="false" customHeight="true" outlineLevel="0" collapsed="false">
      <c r="A40" s="24"/>
      <c r="B40" s="214" t="s">
        <v>458</v>
      </c>
      <c r="C40" s="65"/>
      <c r="D40" s="68"/>
      <c r="E40" s="68"/>
      <c r="F40" s="68"/>
      <c r="G40" s="68"/>
      <c r="H40" s="68"/>
      <c r="I40" s="68"/>
      <c r="J40" s="68"/>
      <c r="K40" s="74"/>
      <c r="L40" s="212"/>
      <c r="M40" s="31"/>
    </row>
    <row r="41" customFormat="false" ht="30" hidden="false" customHeight="true" outlineLevel="0" collapsed="false">
      <c r="A41" s="24" t="s">
        <v>459</v>
      </c>
      <c r="B41" s="214" t="s">
        <v>438</v>
      </c>
      <c r="C41" s="65"/>
      <c r="D41" s="68" t="n">
        <f aca="false">E41+F41+I41+J41</f>
        <v>1362.062</v>
      </c>
      <c r="E41" s="68" t="n">
        <v>0</v>
      </c>
      <c r="F41" s="68" t="n">
        <f aca="false">G41+H41</f>
        <v>1228.96096</v>
      </c>
      <c r="G41" s="68" t="n">
        <v>1204.67574</v>
      </c>
      <c r="H41" s="68" t="n">
        <v>24.28522</v>
      </c>
      <c r="I41" s="68" t="n">
        <v>133.10104</v>
      </c>
      <c r="J41" s="68"/>
      <c r="K41" s="74"/>
      <c r="L41" s="212"/>
      <c r="N41" s="31"/>
    </row>
    <row r="42" customFormat="false" ht="30" hidden="false" customHeight="true" outlineLevel="0" collapsed="false">
      <c r="A42" s="24" t="s">
        <v>460</v>
      </c>
      <c r="B42" s="214" t="s">
        <v>440</v>
      </c>
      <c r="C42" s="65"/>
      <c r="D42" s="68"/>
      <c r="E42" s="68"/>
      <c r="F42" s="68"/>
      <c r="G42" s="68"/>
      <c r="H42" s="68"/>
      <c r="I42" s="68"/>
      <c r="J42" s="68"/>
      <c r="K42" s="74"/>
      <c r="L42" s="212"/>
      <c r="M42" s="31"/>
    </row>
    <row r="43" customFormat="false" ht="30" hidden="false" customHeight="true" outlineLevel="0" collapsed="false">
      <c r="A43" s="215" t="s">
        <v>461</v>
      </c>
      <c r="B43" s="204" t="s">
        <v>462</v>
      </c>
      <c r="C43" s="216"/>
      <c r="D43" s="200" t="n">
        <f aca="false">F43+I43+E43+J43</f>
        <v>2256.19</v>
      </c>
      <c r="E43" s="200"/>
      <c r="F43" s="200" t="n">
        <f aca="false">G43+H43</f>
        <v>960.297</v>
      </c>
      <c r="G43" s="200" t="n">
        <f aca="false">G45</f>
        <v>941.09106</v>
      </c>
      <c r="H43" s="200" t="n">
        <f aca="false">H45</f>
        <v>19.20594</v>
      </c>
      <c r="I43" s="200" t="n">
        <f aca="false">I45+I46</f>
        <v>1295.893</v>
      </c>
      <c r="J43" s="200"/>
      <c r="K43" s="74"/>
      <c r="L43" s="212"/>
    </row>
    <row r="44" customFormat="false" ht="30" hidden="false" customHeight="true" outlineLevel="0" collapsed="false">
      <c r="A44" s="215"/>
      <c r="B44" s="204" t="s">
        <v>458</v>
      </c>
      <c r="C44" s="216"/>
      <c r="D44" s="200"/>
      <c r="E44" s="200"/>
      <c r="F44" s="200"/>
      <c r="G44" s="200"/>
      <c r="H44" s="200"/>
      <c r="I44" s="200"/>
      <c r="J44" s="217"/>
      <c r="K44" s="216"/>
      <c r="L44" s="212"/>
      <c r="M44" s="31"/>
    </row>
    <row r="45" customFormat="false" ht="30" hidden="false" customHeight="true" outlineLevel="0" collapsed="false">
      <c r="A45" s="24" t="s">
        <v>463</v>
      </c>
      <c r="B45" s="214" t="s">
        <v>438</v>
      </c>
      <c r="C45" s="65"/>
      <c r="D45" s="68" t="n">
        <f aca="false">E45+F45+I45+J45</f>
        <v>1064.041</v>
      </c>
      <c r="E45" s="68" t="n">
        <v>0</v>
      </c>
      <c r="F45" s="68" t="n">
        <f aca="false">G45+H45</f>
        <v>960.297</v>
      </c>
      <c r="G45" s="68" t="n">
        <v>941.09106</v>
      </c>
      <c r="H45" s="68" t="n">
        <v>19.20594</v>
      </c>
      <c r="I45" s="68" t="n">
        <v>103.744</v>
      </c>
      <c r="J45" s="218"/>
      <c r="K45" s="216"/>
      <c r="L45" s="219"/>
    </row>
    <row r="46" customFormat="false" ht="30" hidden="false" customHeight="true" outlineLevel="0" collapsed="false">
      <c r="A46" s="24" t="s">
        <v>464</v>
      </c>
      <c r="B46" s="214" t="s">
        <v>440</v>
      </c>
      <c r="C46" s="65"/>
      <c r="D46" s="68" t="n">
        <f aca="false">I46</f>
        <v>1192.149</v>
      </c>
      <c r="E46" s="68"/>
      <c r="F46" s="68"/>
      <c r="G46" s="68"/>
      <c r="H46" s="68"/>
      <c r="I46" s="68" t="n">
        <v>1192.149</v>
      </c>
      <c r="J46" s="218"/>
      <c r="K46" s="216"/>
      <c r="L46" s="219"/>
    </row>
    <row r="47" customFormat="false" ht="30" hidden="false" customHeight="true" outlineLevel="0" collapsed="false">
      <c r="A47" s="24" t="s">
        <v>465</v>
      </c>
      <c r="B47" s="214" t="s">
        <v>466</v>
      </c>
      <c r="C47" s="65"/>
      <c r="D47" s="68" t="n">
        <f aca="false">F47+I47+E47+J47</f>
        <v>1073.006</v>
      </c>
      <c r="E47" s="68"/>
      <c r="F47" s="68" t="n">
        <f aca="false">G47+H47</f>
        <v>850.18298</v>
      </c>
      <c r="G47" s="68" t="n">
        <f aca="false">G49+G50</f>
        <v>833.17932</v>
      </c>
      <c r="H47" s="68" t="n">
        <f aca="false">H49+H50</f>
        <v>17.00366</v>
      </c>
      <c r="I47" s="68" t="n">
        <f aca="false">I49+I50</f>
        <v>222.82302</v>
      </c>
      <c r="J47" s="68"/>
      <c r="K47" s="131" t="s">
        <v>172</v>
      </c>
      <c r="L47" s="219"/>
    </row>
    <row r="48" customFormat="false" ht="30" hidden="false" customHeight="true" outlineLevel="0" collapsed="false">
      <c r="A48" s="24"/>
      <c r="B48" s="214" t="s">
        <v>458</v>
      </c>
      <c r="C48" s="65"/>
      <c r="D48" s="68"/>
      <c r="E48" s="68"/>
      <c r="F48" s="68"/>
      <c r="G48" s="68"/>
      <c r="H48" s="68"/>
      <c r="I48" s="68"/>
      <c r="J48" s="68"/>
      <c r="K48" s="131"/>
      <c r="L48" s="131"/>
    </row>
    <row r="49" customFormat="false" ht="30" hidden="false" customHeight="true" outlineLevel="0" collapsed="false">
      <c r="A49" s="24" t="s">
        <v>467</v>
      </c>
      <c r="B49" s="214" t="s">
        <v>438</v>
      </c>
      <c r="C49" s="65"/>
      <c r="D49" s="68" t="n">
        <f aca="false">E49+F49+I49+J49</f>
        <v>942.031</v>
      </c>
      <c r="E49" s="68" t="n">
        <v>0</v>
      </c>
      <c r="F49" s="68" t="n">
        <f aca="false">G49+H49</f>
        <v>850.18298</v>
      </c>
      <c r="G49" s="68" t="n">
        <v>833.17932</v>
      </c>
      <c r="H49" s="68" t="n">
        <v>17.00366</v>
      </c>
      <c r="I49" s="68" t="n">
        <v>91.84802</v>
      </c>
      <c r="J49" s="68"/>
      <c r="K49" s="131"/>
      <c r="L49" s="131"/>
    </row>
    <row r="50" customFormat="false" ht="30" hidden="false" customHeight="true" outlineLevel="0" collapsed="false">
      <c r="A50" s="24" t="s">
        <v>468</v>
      </c>
      <c r="B50" s="214" t="s">
        <v>440</v>
      </c>
      <c r="C50" s="65"/>
      <c r="D50" s="68" t="n">
        <f aca="false">I50</f>
        <v>130.975</v>
      </c>
      <c r="E50" s="68"/>
      <c r="F50" s="68"/>
      <c r="G50" s="68"/>
      <c r="H50" s="68"/>
      <c r="I50" s="68" t="n">
        <v>130.975</v>
      </c>
      <c r="J50" s="68"/>
      <c r="K50" s="131"/>
      <c r="L50" s="219"/>
    </row>
    <row r="51" customFormat="false" ht="30" hidden="false" customHeight="true" outlineLevel="0" collapsed="false">
      <c r="A51" s="24" t="s">
        <v>469</v>
      </c>
      <c r="B51" s="214" t="s">
        <v>470</v>
      </c>
      <c r="C51" s="65"/>
      <c r="D51" s="68" t="n">
        <f aca="false">F51+I51+E51+J51</f>
        <v>1337.06168</v>
      </c>
      <c r="E51" s="68"/>
      <c r="F51" s="68" t="n">
        <f aca="false">G51+H51</f>
        <v>608.10385</v>
      </c>
      <c r="G51" s="68" t="n">
        <f aca="false">G53+G54</f>
        <v>595.64777</v>
      </c>
      <c r="H51" s="68" t="n">
        <f aca="false">H53+H54</f>
        <v>12.45608</v>
      </c>
      <c r="I51" s="68" t="n">
        <f aca="false">I53+I54</f>
        <v>728.95783</v>
      </c>
      <c r="J51" s="68"/>
      <c r="K51" s="65" t="s">
        <v>172</v>
      </c>
      <c r="L51" s="219"/>
    </row>
    <row r="52" customFormat="false" ht="30" hidden="false" customHeight="true" outlineLevel="0" collapsed="false">
      <c r="A52" s="24"/>
      <c r="B52" s="214" t="s">
        <v>458</v>
      </c>
      <c r="C52" s="65"/>
      <c r="D52" s="68"/>
      <c r="E52" s="68"/>
      <c r="F52" s="68"/>
      <c r="G52" s="68"/>
      <c r="H52" s="68"/>
      <c r="I52" s="68"/>
      <c r="J52" s="68"/>
      <c r="K52" s="65"/>
      <c r="L52" s="65"/>
    </row>
    <row r="53" customFormat="false" ht="30" hidden="false" customHeight="true" outlineLevel="0" collapsed="false">
      <c r="A53" s="24" t="s">
        <v>471</v>
      </c>
      <c r="B53" s="214" t="s">
        <v>438</v>
      </c>
      <c r="C53" s="65"/>
      <c r="D53" s="68" t="n">
        <f aca="false">E53+F53+I53+J53</f>
        <v>980.17568</v>
      </c>
      <c r="E53" s="68" t="n">
        <v>0</v>
      </c>
      <c r="F53" s="68" t="n">
        <f aca="false">G53+H53</f>
        <v>608.10385</v>
      </c>
      <c r="G53" s="68" t="n">
        <v>595.64777</v>
      </c>
      <c r="H53" s="68" t="n">
        <v>12.45608</v>
      </c>
      <c r="I53" s="68" t="n">
        <v>372.07183</v>
      </c>
      <c r="J53" s="68"/>
      <c r="K53" s="65"/>
      <c r="L53" s="65"/>
    </row>
    <row r="54" customFormat="false" ht="30" hidden="false" customHeight="true" outlineLevel="0" collapsed="false">
      <c r="A54" s="24" t="s">
        <v>472</v>
      </c>
      <c r="B54" s="214" t="s">
        <v>440</v>
      </c>
      <c r="C54" s="65"/>
      <c r="D54" s="68" t="n">
        <f aca="false">I54</f>
        <v>356.886</v>
      </c>
      <c r="E54" s="68"/>
      <c r="F54" s="68"/>
      <c r="G54" s="68"/>
      <c r="H54" s="68"/>
      <c r="I54" s="68" t="n">
        <v>356.886</v>
      </c>
      <c r="J54" s="68"/>
      <c r="K54" s="65"/>
      <c r="L54" s="219"/>
    </row>
    <row r="55" customFormat="false" ht="30" hidden="false" customHeight="true" outlineLevel="0" collapsed="false">
      <c r="A55" s="123" t="s">
        <v>98</v>
      </c>
      <c r="B55" s="214" t="s">
        <v>444</v>
      </c>
      <c r="C55" s="65"/>
      <c r="D55" s="68" t="n">
        <f aca="false">F55+I55</f>
        <v>1844.10213</v>
      </c>
      <c r="E55" s="68"/>
      <c r="F55" s="68" t="n">
        <v>0</v>
      </c>
      <c r="G55" s="68"/>
      <c r="H55" s="68"/>
      <c r="I55" s="68" t="n">
        <f aca="false">I57+I58</f>
        <v>1844.10213</v>
      </c>
      <c r="J55" s="45"/>
      <c r="K55" s="65" t="s">
        <v>445</v>
      </c>
      <c r="L55" s="219"/>
    </row>
    <row r="56" customFormat="false" ht="30" hidden="false" customHeight="true" outlineLevel="0" collapsed="false">
      <c r="A56" s="123"/>
      <c r="B56" s="214" t="s">
        <v>436</v>
      </c>
      <c r="C56" s="65"/>
      <c r="D56" s="68"/>
      <c r="E56" s="68"/>
      <c r="F56" s="68"/>
      <c r="G56" s="68"/>
      <c r="H56" s="68"/>
      <c r="I56" s="68"/>
      <c r="J56" s="45"/>
      <c r="K56" s="65"/>
      <c r="L56" s="65"/>
    </row>
    <row r="57" customFormat="false" ht="30" hidden="false" customHeight="true" outlineLevel="0" collapsed="false">
      <c r="A57" s="123" t="s">
        <v>473</v>
      </c>
      <c r="B57" s="214" t="s">
        <v>438</v>
      </c>
      <c r="C57" s="65"/>
      <c r="D57" s="68" t="n">
        <f aca="false">F57+I57</f>
        <v>854.56628</v>
      </c>
      <c r="E57" s="68"/>
      <c r="F57" s="68" t="n">
        <v>0</v>
      </c>
      <c r="G57" s="68"/>
      <c r="H57" s="68"/>
      <c r="I57" s="68" t="n">
        <f aca="false">730.07728+124.489</f>
        <v>854.56628</v>
      </c>
      <c r="J57" s="45"/>
      <c r="K57" s="65"/>
      <c r="L57" s="65"/>
    </row>
    <row r="58" customFormat="false" ht="30" hidden="false" customHeight="true" outlineLevel="0" collapsed="false">
      <c r="A58" s="123" t="s">
        <v>474</v>
      </c>
      <c r="B58" s="214" t="s">
        <v>440</v>
      </c>
      <c r="C58" s="65"/>
      <c r="D58" s="68" t="n">
        <f aca="false">F58+I58</f>
        <v>989.53585</v>
      </c>
      <c r="E58" s="68"/>
      <c r="F58" s="68" t="n">
        <v>0</v>
      </c>
      <c r="G58" s="68"/>
      <c r="H58" s="68"/>
      <c r="I58" s="68" t="n">
        <v>989.53585</v>
      </c>
      <c r="J58" s="45"/>
      <c r="K58" s="65"/>
      <c r="L58" s="219"/>
    </row>
    <row r="59" customFormat="false" ht="30" hidden="false" customHeight="true" outlineLevel="0" collapsed="false">
      <c r="A59" s="123" t="s">
        <v>475</v>
      </c>
      <c r="B59" s="214" t="s">
        <v>476</v>
      </c>
      <c r="C59" s="65"/>
      <c r="D59" s="68" t="n">
        <f aca="false">F59+I59</f>
        <v>1397.90313</v>
      </c>
      <c r="E59" s="68"/>
      <c r="F59" s="68" t="n">
        <v>0</v>
      </c>
      <c r="G59" s="68"/>
      <c r="H59" s="68"/>
      <c r="I59" s="68" t="n">
        <f aca="false">I61+I62</f>
        <v>1397.90313</v>
      </c>
      <c r="J59" s="45"/>
      <c r="K59" s="65" t="s">
        <v>445</v>
      </c>
      <c r="L59" s="219"/>
    </row>
    <row r="60" customFormat="false" ht="30" hidden="false" customHeight="true" outlineLevel="0" collapsed="false">
      <c r="A60" s="123"/>
      <c r="B60" s="214" t="s">
        <v>436</v>
      </c>
      <c r="C60" s="65"/>
      <c r="D60" s="68"/>
      <c r="E60" s="68"/>
      <c r="F60" s="68"/>
      <c r="G60" s="68"/>
      <c r="H60" s="68"/>
      <c r="I60" s="68"/>
      <c r="J60" s="45"/>
      <c r="K60" s="65"/>
      <c r="L60" s="65"/>
    </row>
    <row r="61" customFormat="false" ht="30" hidden="false" customHeight="true" outlineLevel="0" collapsed="false">
      <c r="A61" s="123" t="s">
        <v>477</v>
      </c>
      <c r="B61" s="214" t="s">
        <v>438</v>
      </c>
      <c r="C61" s="65"/>
      <c r="D61" s="68" t="n">
        <f aca="false">F61+I61</f>
        <v>1182.58195</v>
      </c>
      <c r="E61" s="68"/>
      <c r="F61" s="68" t="n">
        <v>0</v>
      </c>
      <c r="G61" s="68"/>
      <c r="H61" s="68"/>
      <c r="I61" s="68" t="n">
        <f aca="false">1058.09295+124.489</f>
        <v>1182.58195</v>
      </c>
      <c r="J61" s="45"/>
      <c r="K61" s="65"/>
      <c r="L61" s="65"/>
    </row>
    <row r="62" customFormat="false" ht="30" hidden="false" customHeight="true" outlineLevel="0" collapsed="false">
      <c r="A62" s="123" t="s">
        <v>478</v>
      </c>
      <c r="B62" s="214" t="s">
        <v>440</v>
      </c>
      <c r="C62" s="65"/>
      <c r="D62" s="68" t="n">
        <f aca="false">F62+I62</f>
        <v>215.32118</v>
      </c>
      <c r="E62" s="68"/>
      <c r="F62" s="68" t="n">
        <v>0</v>
      </c>
      <c r="G62" s="68"/>
      <c r="H62" s="68"/>
      <c r="I62" s="68" t="n">
        <v>215.32118</v>
      </c>
      <c r="J62" s="45"/>
      <c r="K62" s="65"/>
      <c r="L62" s="219"/>
    </row>
    <row r="63" customFormat="false" ht="59.4" hidden="false" customHeight="true" outlineLevel="0" collapsed="false">
      <c r="A63" s="220" t="s">
        <v>479</v>
      </c>
      <c r="B63" s="204" t="s">
        <v>453</v>
      </c>
      <c r="C63" s="216"/>
      <c r="D63" s="200" t="n">
        <f aca="false">E63+F63+I63+J63</f>
        <v>30.58</v>
      </c>
      <c r="E63" s="200"/>
      <c r="F63" s="200"/>
      <c r="G63" s="200"/>
      <c r="H63" s="200"/>
      <c r="I63" s="200" t="n">
        <v>30.58</v>
      </c>
      <c r="J63" s="221"/>
      <c r="K63" s="222"/>
      <c r="L63" s="223"/>
    </row>
    <row r="64" customFormat="false" ht="111.6" hidden="false" customHeight="true" outlineLevel="0" collapsed="false">
      <c r="A64" s="224" t="s">
        <v>46</v>
      </c>
      <c r="B64" s="225" t="s">
        <v>431</v>
      </c>
      <c r="C64" s="76" t="n">
        <v>2020</v>
      </c>
      <c r="D64" s="95" t="n">
        <f aca="false">F64+I64+J64</f>
        <v>2115.24459</v>
      </c>
      <c r="E64" s="95"/>
      <c r="F64" s="95" t="n">
        <f aca="false">F65+F69+F73+F77+F81+F86+F82</f>
        <v>1423.69547</v>
      </c>
      <c r="G64" s="95" t="n">
        <f aca="false">G65+G69+G73+G77+G81+G86+G82</f>
        <v>1356.24838</v>
      </c>
      <c r="H64" s="95" t="n">
        <f aca="false">H65+H69+H73+H77+H81+H86+H82</f>
        <v>67.44709</v>
      </c>
      <c r="I64" s="95" t="n">
        <f aca="false">I65+I69+I73+I77+I81+I86+I82+I87</f>
        <v>691.54912</v>
      </c>
      <c r="J64" s="95" t="n">
        <f aca="false">J65+J69+J73+J77+J81+J86</f>
        <v>0</v>
      </c>
      <c r="K64" s="65" t="s">
        <v>172</v>
      </c>
      <c r="L64" s="226" t="s">
        <v>480</v>
      </c>
      <c r="M64" s="31"/>
      <c r="N64" s="31"/>
      <c r="P64" s="31"/>
      <c r="R64" s="0" t="n">
        <v>2783.616</v>
      </c>
    </row>
    <row r="65" customFormat="false" ht="30" hidden="false" customHeight="true" outlineLevel="0" collapsed="false">
      <c r="A65" s="24" t="s">
        <v>481</v>
      </c>
      <c r="B65" s="214" t="s">
        <v>482</v>
      </c>
      <c r="C65" s="65"/>
      <c r="D65" s="68" t="n">
        <f aca="false">F65+I65+J65</f>
        <v>80.287</v>
      </c>
      <c r="E65" s="68"/>
      <c r="F65" s="68" t="n">
        <f aca="false">F67+F68</f>
        <v>0</v>
      </c>
      <c r="G65" s="68" t="n">
        <f aca="false">G67+G68</f>
        <v>0</v>
      </c>
      <c r="H65" s="68" t="n">
        <f aca="false">H67+H68</f>
        <v>0</v>
      </c>
      <c r="I65" s="68" t="n">
        <f aca="false">I67+I68</f>
        <v>80.287</v>
      </c>
      <c r="J65" s="68"/>
      <c r="K65" s="65"/>
      <c r="L65" s="227"/>
      <c r="M65" s="31"/>
      <c r="N65" s="228"/>
      <c r="O65" s="31"/>
      <c r="P65" s="31"/>
    </row>
    <row r="66" customFormat="false" ht="30" hidden="false" customHeight="true" outlineLevel="0" collapsed="false">
      <c r="A66" s="24"/>
      <c r="B66" s="214" t="s">
        <v>436</v>
      </c>
      <c r="C66" s="68"/>
      <c r="D66" s="68"/>
      <c r="E66" s="68"/>
      <c r="F66" s="68"/>
      <c r="G66" s="68"/>
      <c r="H66" s="68"/>
      <c r="I66" s="68"/>
      <c r="J66" s="68"/>
      <c r="K66" s="65"/>
      <c r="L66" s="226"/>
      <c r="M66" s="31"/>
      <c r="N66" s="2"/>
    </row>
    <row r="67" customFormat="false" ht="30" hidden="false" customHeight="true" outlineLevel="0" collapsed="false">
      <c r="A67" s="24" t="s">
        <v>483</v>
      </c>
      <c r="B67" s="214" t="s">
        <v>438</v>
      </c>
      <c r="C67" s="65"/>
      <c r="D67" s="68" t="n">
        <f aca="false">F67+I67+J67</f>
        <v>0</v>
      </c>
      <c r="E67" s="68"/>
      <c r="F67" s="68" t="n">
        <f aca="false">G67+H67</f>
        <v>0</v>
      </c>
      <c r="G67" s="68" t="n">
        <v>0</v>
      </c>
      <c r="H67" s="68" t="n">
        <v>0</v>
      </c>
      <c r="I67" s="68" t="n">
        <v>0</v>
      </c>
      <c r="J67" s="68"/>
      <c r="K67" s="65"/>
      <c r="L67" s="226"/>
      <c r="N67" s="229"/>
      <c r="O67" s="31"/>
    </row>
    <row r="68" customFormat="false" ht="30" hidden="false" customHeight="true" outlineLevel="0" collapsed="false">
      <c r="A68" s="24" t="s">
        <v>484</v>
      </c>
      <c r="B68" s="214" t="s">
        <v>440</v>
      </c>
      <c r="C68" s="65"/>
      <c r="D68" s="68" t="n">
        <f aca="false">F68+I68+J68</f>
        <v>80.287</v>
      </c>
      <c r="E68" s="68"/>
      <c r="F68" s="68"/>
      <c r="G68" s="68"/>
      <c r="H68" s="68"/>
      <c r="I68" s="68" t="n">
        <v>80.287</v>
      </c>
      <c r="J68" s="68"/>
      <c r="K68" s="65"/>
      <c r="L68" s="226"/>
      <c r="N68" s="228"/>
    </row>
    <row r="69" customFormat="false" ht="30" hidden="false" customHeight="true" outlineLevel="0" collapsed="false">
      <c r="A69" s="24" t="s">
        <v>485</v>
      </c>
      <c r="B69" s="214" t="s">
        <v>486</v>
      </c>
      <c r="C69" s="65"/>
      <c r="D69" s="68" t="n">
        <f aca="false">F69+I69+J69</f>
        <v>474.55042</v>
      </c>
      <c r="E69" s="68"/>
      <c r="F69" s="68" t="n">
        <f aca="false">F71+F72</f>
        <v>428.48484</v>
      </c>
      <c r="G69" s="68" t="n">
        <f aca="false">G71+G72</f>
        <v>419.91513</v>
      </c>
      <c r="H69" s="68" t="n">
        <f aca="false">H71+H72</f>
        <v>8.56971</v>
      </c>
      <c r="I69" s="68" t="n">
        <f aca="false">I71+I72</f>
        <v>46.06558</v>
      </c>
      <c r="J69" s="68"/>
      <c r="K69" s="65"/>
      <c r="L69" s="226"/>
      <c r="M69" s="31"/>
      <c r="N69" s="2"/>
    </row>
    <row r="70" customFormat="false" ht="30" hidden="false" customHeight="true" outlineLevel="0" collapsed="false">
      <c r="A70" s="24"/>
      <c r="B70" s="214" t="s">
        <v>436</v>
      </c>
      <c r="C70" s="68"/>
      <c r="D70" s="68"/>
      <c r="E70" s="68"/>
      <c r="F70" s="68"/>
      <c r="G70" s="68"/>
      <c r="H70" s="68"/>
      <c r="I70" s="68"/>
      <c r="J70" s="68"/>
      <c r="K70" s="65"/>
      <c r="L70" s="226"/>
      <c r="N70" s="229"/>
      <c r="O70" s="31"/>
    </row>
    <row r="71" customFormat="false" ht="30" hidden="false" customHeight="true" outlineLevel="0" collapsed="false">
      <c r="A71" s="24" t="s">
        <v>487</v>
      </c>
      <c r="B71" s="214" t="s">
        <v>438</v>
      </c>
      <c r="C71" s="65"/>
      <c r="D71" s="68" t="n">
        <f aca="false">F71+I71+J71</f>
        <v>474.55042</v>
      </c>
      <c r="E71" s="68"/>
      <c r="F71" s="68" t="n">
        <f aca="false">G71+H71</f>
        <v>428.48484</v>
      </c>
      <c r="G71" s="68" t="n">
        <v>419.91513</v>
      </c>
      <c r="H71" s="68" t="n">
        <v>8.56971</v>
      </c>
      <c r="I71" s="68" t="n">
        <v>46.06558</v>
      </c>
      <c r="J71" s="68"/>
      <c r="K71" s="65"/>
      <c r="L71" s="226"/>
      <c r="N71" s="2"/>
    </row>
    <row r="72" customFormat="false" ht="30" hidden="false" customHeight="true" outlineLevel="0" collapsed="false">
      <c r="A72" s="24" t="s">
        <v>488</v>
      </c>
      <c r="B72" s="214" t="s">
        <v>440</v>
      </c>
      <c r="C72" s="65"/>
      <c r="D72" s="68"/>
      <c r="E72" s="68"/>
      <c r="F72" s="68"/>
      <c r="G72" s="68"/>
      <c r="H72" s="68"/>
      <c r="I72" s="68"/>
      <c r="J72" s="68"/>
      <c r="K72" s="65"/>
      <c r="L72" s="226"/>
    </row>
    <row r="73" customFormat="false" ht="30" hidden="false" customHeight="true" outlineLevel="0" collapsed="false">
      <c r="A73" s="24" t="s">
        <v>489</v>
      </c>
      <c r="B73" s="214" t="s">
        <v>490</v>
      </c>
      <c r="C73" s="65"/>
      <c r="D73" s="68" t="n">
        <f aca="false">F73+I73+J73</f>
        <v>289.95897</v>
      </c>
      <c r="E73" s="68"/>
      <c r="F73" s="68" t="n">
        <f aca="false">F75+F76</f>
        <v>261.92311</v>
      </c>
      <c r="G73" s="68" t="n">
        <f aca="false">G75+G76</f>
        <v>256.68463</v>
      </c>
      <c r="H73" s="68" t="n">
        <f aca="false">H75+H76</f>
        <v>5.23848</v>
      </c>
      <c r="I73" s="68" t="n">
        <f aca="false">I75+I76</f>
        <v>28.03586</v>
      </c>
      <c r="J73" s="68"/>
      <c r="K73" s="65"/>
      <c r="L73" s="226"/>
    </row>
    <row r="74" customFormat="false" ht="30" hidden="false" customHeight="true" outlineLevel="0" collapsed="false">
      <c r="A74" s="24"/>
      <c r="B74" s="214" t="s">
        <v>436</v>
      </c>
      <c r="C74" s="68"/>
      <c r="D74" s="68"/>
      <c r="E74" s="68"/>
      <c r="F74" s="68"/>
      <c r="G74" s="68"/>
      <c r="H74" s="68"/>
      <c r="I74" s="68"/>
      <c r="J74" s="68"/>
      <c r="K74" s="65"/>
      <c r="L74" s="226"/>
    </row>
    <row r="75" customFormat="false" ht="30" hidden="false" customHeight="true" outlineLevel="0" collapsed="false">
      <c r="A75" s="24" t="s">
        <v>491</v>
      </c>
      <c r="B75" s="214" t="s">
        <v>438</v>
      </c>
      <c r="C75" s="65"/>
      <c r="D75" s="68" t="n">
        <f aca="false">F75+I75+J75</f>
        <v>289.95897</v>
      </c>
      <c r="E75" s="68"/>
      <c r="F75" s="68" t="n">
        <f aca="false">G75+H75</f>
        <v>261.92311</v>
      </c>
      <c r="G75" s="68" t="n">
        <v>256.68463</v>
      </c>
      <c r="H75" s="68" t="n">
        <v>5.23848</v>
      </c>
      <c r="I75" s="68" t="n">
        <v>28.03586</v>
      </c>
      <c r="J75" s="68"/>
      <c r="K75" s="65"/>
      <c r="L75" s="226"/>
      <c r="N75" s="229"/>
      <c r="O75" s="31"/>
    </row>
    <row r="76" customFormat="false" ht="30" hidden="false" customHeight="true" outlineLevel="0" collapsed="false">
      <c r="A76" s="24" t="s">
        <v>492</v>
      </c>
      <c r="B76" s="214" t="s">
        <v>440</v>
      </c>
      <c r="C76" s="65"/>
      <c r="D76" s="68"/>
      <c r="E76" s="68"/>
      <c r="F76" s="68"/>
      <c r="G76" s="68"/>
      <c r="H76" s="68"/>
      <c r="I76" s="68"/>
      <c r="J76" s="68"/>
      <c r="K76" s="65"/>
      <c r="L76" s="226"/>
      <c r="N76" s="2"/>
    </row>
    <row r="77" customFormat="false" ht="30" hidden="false" customHeight="true" outlineLevel="0" collapsed="false">
      <c r="A77" s="24" t="s">
        <v>493</v>
      </c>
      <c r="B77" s="214" t="s">
        <v>494</v>
      </c>
      <c r="C77" s="65"/>
      <c r="D77" s="68" t="n">
        <f aca="false">F77+I77+J77</f>
        <v>206.65351</v>
      </c>
      <c r="E77" s="68"/>
      <c r="F77" s="68" t="n">
        <f aca="false">F79+F80</f>
        <v>145.90924</v>
      </c>
      <c r="G77" s="68" t="n">
        <f aca="false">G79+G80</f>
        <v>142.99105</v>
      </c>
      <c r="H77" s="68" t="n">
        <f aca="false">H79+H80</f>
        <v>2.91819</v>
      </c>
      <c r="I77" s="68" t="n">
        <f aca="false">I79+I80</f>
        <v>60.74427</v>
      </c>
      <c r="J77" s="68"/>
      <c r="K77" s="65"/>
      <c r="L77" s="226"/>
      <c r="N77" s="2"/>
    </row>
    <row r="78" customFormat="false" ht="30" hidden="false" customHeight="true" outlineLevel="0" collapsed="false">
      <c r="A78" s="24"/>
      <c r="B78" s="214" t="s">
        <v>436</v>
      </c>
      <c r="C78" s="68"/>
      <c r="D78" s="68"/>
      <c r="E78" s="68"/>
      <c r="F78" s="68"/>
      <c r="G78" s="68"/>
      <c r="H78" s="68"/>
      <c r="I78" s="68"/>
      <c r="J78" s="68"/>
      <c r="K78" s="65"/>
      <c r="L78" s="226"/>
      <c r="N78" s="2"/>
    </row>
    <row r="79" customFormat="false" ht="30" hidden="false" customHeight="true" outlineLevel="0" collapsed="false">
      <c r="A79" s="24" t="s">
        <v>495</v>
      </c>
      <c r="B79" s="214" t="s">
        <v>438</v>
      </c>
      <c r="C79" s="65"/>
      <c r="D79" s="68" t="n">
        <f aca="false">F79+I79+J79</f>
        <v>206.65351</v>
      </c>
      <c r="E79" s="68"/>
      <c r="F79" s="68" t="n">
        <f aca="false">G79+H79</f>
        <v>145.90924</v>
      </c>
      <c r="G79" s="68" t="n">
        <v>142.99105</v>
      </c>
      <c r="H79" s="68" t="n">
        <v>2.91819</v>
      </c>
      <c r="I79" s="230" t="n">
        <v>60.74427</v>
      </c>
      <c r="J79" s="68"/>
      <c r="K79" s="65"/>
      <c r="L79" s="226"/>
      <c r="M79" s="31"/>
      <c r="N79" s="229"/>
      <c r="O79" s="31"/>
    </row>
    <row r="80" customFormat="false" ht="30" hidden="false" customHeight="true" outlineLevel="0" collapsed="false">
      <c r="A80" s="24" t="s">
        <v>496</v>
      </c>
      <c r="B80" s="214" t="s">
        <v>440</v>
      </c>
      <c r="C80" s="65"/>
      <c r="D80" s="68"/>
      <c r="E80" s="68"/>
      <c r="F80" s="68"/>
      <c r="G80" s="68"/>
      <c r="H80" s="68"/>
      <c r="I80" s="68"/>
      <c r="J80" s="68"/>
      <c r="K80" s="65"/>
      <c r="L80" s="226"/>
      <c r="M80" s="31"/>
    </row>
    <row r="81" customFormat="false" ht="42" hidden="false" customHeight="true" outlineLevel="0" collapsed="false">
      <c r="A81" s="24" t="s">
        <v>497</v>
      </c>
      <c r="B81" s="231" t="s">
        <v>498</v>
      </c>
      <c r="C81" s="65"/>
      <c r="D81" s="68" t="n">
        <f aca="false">F81+I81+J81</f>
        <v>0</v>
      </c>
      <c r="E81" s="68"/>
      <c r="F81" s="68"/>
      <c r="G81" s="68"/>
      <c r="H81" s="68"/>
      <c r="I81" s="68" t="n">
        <v>0</v>
      </c>
      <c r="J81" s="68"/>
      <c r="K81" s="65"/>
      <c r="L81" s="226"/>
    </row>
    <row r="82" customFormat="false" ht="29.25" hidden="false" customHeight="true" outlineLevel="0" collapsed="false">
      <c r="A82" s="24" t="s">
        <v>499</v>
      </c>
      <c r="B82" s="231" t="s">
        <v>500</v>
      </c>
      <c r="C82" s="65"/>
      <c r="D82" s="68" t="n">
        <f aca="false">F82+I82+J82</f>
        <v>860.21469</v>
      </c>
      <c r="E82" s="68"/>
      <c r="F82" s="68" t="n">
        <f aca="false">F84+F85</f>
        <v>587.37828</v>
      </c>
      <c r="G82" s="68" t="n">
        <f aca="false">G84+G85</f>
        <v>536.65757</v>
      </c>
      <c r="H82" s="68" t="n">
        <f aca="false">H84+H85</f>
        <v>50.72071</v>
      </c>
      <c r="I82" s="68" t="n">
        <f aca="false">I84+I85</f>
        <v>272.83641</v>
      </c>
      <c r="J82" s="68"/>
      <c r="K82" s="74"/>
      <c r="L82" s="132"/>
    </row>
    <row r="83" customFormat="false" ht="30.75" hidden="false" customHeight="true" outlineLevel="0" collapsed="false">
      <c r="A83" s="24"/>
      <c r="B83" s="214" t="s">
        <v>436</v>
      </c>
      <c r="C83" s="65"/>
      <c r="D83" s="68"/>
      <c r="E83" s="68"/>
      <c r="F83" s="68"/>
      <c r="G83" s="68"/>
      <c r="H83" s="218"/>
      <c r="I83" s="68"/>
      <c r="J83" s="232"/>
      <c r="K83" s="74"/>
      <c r="L83" s="132"/>
    </row>
    <row r="84" customFormat="false" ht="33" hidden="false" customHeight="true" outlineLevel="0" collapsed="false">
      <c r="A84" s="24" t="s">
        <v>501</v>
      </c>
      <c r="B84" s="214" t="s">
        <v>438</v>
      </c>
      <c r="C84" s="65"/>
      <c r="D84" s="68" t="n">
        <f aca="false">F84+I84+J84</f>
        <v>860.21469</v>
      </c>
      <c r="E84" s="68"/>
      <c r="F84" s="68" t="n">
        <f aca="false">G84+H84</f>
        <v>587.37828</v>
      </c>
      <c r="G84" s="68" t="n">
        <v>536.65757</v>
      </c>
      <c r="H84" s="218" t="n">
        <v>50.72071</v>
      </c>
      <c r="I84" s="68" t="n">
        <v>272.83641</v>
      </c>
      <c r="J84" s="232"/>
      <c r="K84" s="74"/>
      <c r="L84" s="132"/>
    </row>
    <row r="85" customFormat="false" ht="36" hidden="false" customHeight="true" outlineLevel="0" collapsed="false">
      <c r="A85" s="24" t="s">
        <v>502</v>
      </c>
      <c r="B85" s="214" t="s">
        <v>440</v>
      </c>
      <c r="C85" s="68"/>
      <c r="D85" s="68"/>
      <c r="E85" s="68"/>
      <c r="F85" s="68"/>
      <c r="G85" s="68"/>
      <c r="H85" s="218"/>
      <c r="I85" s="68"/>
      <c r="J85" s="232"/>
      <c r="K85" s="74"/>
      <c r="L85" s="132"/>
    </row>
    <row r="86" customFormat="false" ht="54" hidden="false" customHeight="true" outlineLevel="0" collapsed="false">
      <c r="A86" s="123" t="s">
        <v>503</v>
      </c>
      <c r="B86" s="214" t="s">
        <v>453</v>
      </c>
      <c r="C86" s="65"/>
      <c r="D86" s="68" t="n">
        <f aca="false">E86+F86+I86+J86</f>
        <v>103.58</v>
      </c>
      <c r="E86" s="68"/>
      <c r="F86" s="68"/>
      <c r="G86" s="68"/>
      <c r="H86" s="68"/>
      <c r="I86" s="233" t="n">
        <v>103.58</v>
      </c>
      <c r="J86" s="68"/>
      <c r="K86" s="74"/>
      <c r="L86" s="131"/>
      <c r="N86" s="197"/>
    </row>
    <row r="87" customFormat="false" ht="94.95" hidden="false" customHeight="true" outlineLevel="0" collapsed="false">
      <c r="A87" s="123" t="s">
        <v>504</v>
      </c>
      <c r="B87" s="231" t="s">
        <v>505</v>
      </c>
      <c r="C87" s="65"/>
      <c r="D87" s="68" t="n">
        <f aca="false">E87+F87+I87+J87</f>
        <v>100</v>
      </c>
      <c r="E87" s="68"/>
      <c r="F87" s="68"/>
      <c r="G87" s="68"/>
      <c r="H87" s="218"/>
      <c r="I87" s="234" t="n">
        <v>100</v>
      </c>
      <c r="J87" s="232"/>
      <c r="K87" s="74"/>
      <c r="L87" s="131"/>
      <c r="N87" s="197"/>
    </row>
    <row r="88" customFormat="false" ht="127.2" hidden="false" customHeight="true" outlineLevel="0" collapsed="false">
      <c r="A88" s="235" t="s">
        <v>50</v>
      </c>
      <c r="B88" s="236" t="s">
        <v>506</v>
      </c>
      <c r="C88" s="79" t="n">
        <v>2021</v>
      </c>
      <c r="D88" s="237" t="n">
        <f aca="false">D89+D93+D97+D101+D105+D109</f>
        <v>7590.20954</v>
      </c>
      <c r="E88" s="237" t="n">
        <f aca="false">E89+E93+E97+E101+E105+E109</f>
        <v>0</v>
      </c>
      <c r="F88" s="237" t="n">
        <f aca="false">F89+F93+F97+F101+F105+F109</f>
        <v>3946.47011</v>
      </c>
      <c r="G88" s="237" t="n">
        <f aca="false">G89+G93+G97+G101+G105+G109</f>
        <v>3867.54073</v>
      </c>
      <c r="H88" s="237" t="n">
        <f aca="false">H89+H93+H97+H101+H105+H109</f>
        <v>78.92938</v>
      </c>
      <c r="I88" s="237" t="n">
        <f aca="false">I89+I93+I97+I101+I105+I109</f>
        <v>3643.73943</v>
      </c>
      <c r="J88" s="238" t="n">
        <v>0</v>
      </c>
      <c r="K88" s="239" t="s">
        <v>172</v>
      </c>
      <c r="L88" s="240" t="s">
        <v>507</v>
      </c>
      <c r="M88" s="31"/>
      <c r="N88" s="31"/>
    </row>
    <row r="89" customFormat="false" ht="30" hidden="false" customHeight="true" outlineLevel="0" collapsed="false">
      <c r="A89" s="121" t="s">
        <v>105</v>
      </c>
      <c r="B89" s="241" t="s">
        <v>508</v>
      </c>
      <c r="C89" s="83"/>
      <c r="D89" s="238" t="n">
        <f aca="false">E89+F89+I89</f>
        <v>1550.10325</v>
      </c>
      <c r="E89" s="238"/>
      <c r="F89" s="238" t="n">
        <f aca="false">G89+H89</f>
        <v>765.20692</v>
      </c>
      <c r="G89" s="238" t="n">
        <f aca="false">G91+G92</f>
        <v>749.90278</v>
      </c>
      <c r="H89" s="238" t="n">
        <f aca="false">H91+H92</f>
        <v>15.30414</v>
      </c>
      <c r="I89" s="238" t="n">
        <f aca="false">I91+I92</f>
        <v>784.89633</v>
      </c>
      <c r="J89" s="238"/>
      <c r="K89" s="239"/>
      <c r="L89" s="240"/>
    </row>
    <row r="90" customFormat="false" ht="30" hidden="false" customHeight="true" outlineLevel="0" collapsed="false">
      <c r="A90" s="123"/>
      <c r="B90" s="214" t="s">
        <v>436</v>
      </c>
      <c r="C90" s="65"/>
      <c r="D90" s="95"/>
      <c r="E90" s="95"/>
      <c r="F90" s="95"/>
      <c r="G90" s="95"/>
      <c r="H90" s="95"/>
      <c r="I90" s="95"/>
      <c r="J90" s="95"/>
      <c r="K90" s="74"/>
      <c r="L90" s="119"/>
    </row>
    <row r="91" customFormat="false" ht="30" hidden="false" customHeight="true" outlineLevel="0" collapsed="false">
      <c r="A91" s="123" t="s">
        <v>509</v>
      </c>
      <c r="B91" s="214" t="s">
        <v>438</v>
      </c>
      <c r="C91" s="65"/>
      <c r="D91" s="95" t="n">
        <f aca="false">E91+F91+I91</f>
        <v>847.8747</v>
      </c>
      <c r="E91" s="95"/>
      <c r="F91" s="95" t="n">
        <f aca="false">G91+H91</f>
        <v>765.20692</v>
      </c>
      <c r="G91" s="95" t="n">
        <v>749.90278</v>
      </c>
      <c r="H91" s="95" t="n">
        <v>15.30414</v>
      </c>
      <c r="I91" s="95" t="n">
        <v>82.66778</v>
      </c>
      <c r="J91" s="95"/>
      <c r="K91" s="74"/>
      <c r="L91" s="119"/>
    </row>
    <row r="92" customFormat="false" ht="30" hidden="false" customHeight="true" outlineLevel="0" collapsed="false">
      <c r="A92" s="123" t="s">
        <v>510</v>
      </c>
      <c r="B92" s="214" t="s">
        <v>440</v>
      </c>
      <c r="C92" s="65"/>
      <c r="D92" s="95" t="n">
        <f aca="false">E92+F92+I92</f>
        <v>702.22855</v>
      </c>
      <c r="E92" s="95"/>
      <c r="F92" s="95"/>
      <c r="G92" s="95"/>
      <c r="H92" s="95"/>
      <c r="I92" s="95" t="n">
        <v>702.22855</v>
      </c>
      <c r="J92" s="95"/>
      <c r="K92" s="74"/>
      <c r="L92" s="119"/>
    </row>
    <row r="93" customFormat="false" ht="30" hidden="false" customHeight="true" outlineLevel="0" collapsed="false">
      <c r="A93" s="121" t="s">
        <v>511</v>
      </c>
      <c r="B93" s="241" t="s">
        <v>512</v>
      </c>
      <c r="C93" s="83"/>
      <c r="D93" s="238" t="n">
        <f aca="false">E93+F93+I93</f>
        <v>1471.5175</v>
      </c>
      <c r="E93" s="238"/>
      <c r="F93" s="238" t="n">
        <f aca="false">G93+H93</f>
        <v>719.88272</v>
      </c>
      <c r="G93" s="238" t="n">
        <f aca="false">G95+G96</f>
        <v>705.48507</v>
      </c>
      <c r="H93" s="238" t="n">
        <f aca="false">H95+H96</f>
        <v>14.39765</v>
      </c>
      <c r="I93" s="238" t="n">
        <f aca="false">I95+I96</f>
        <v>751.63478</v>
      </c>
      <c r="J93" s="238"/>
      <c r="K93" s="239"/>
      <c r="L93" s="240"/>
    </row>
    <row r="94" customFormat="false" ht="30" hidden="false" customHeight="true" outlineLevel="0" collapsed="false">
      <c r="A94" s="123"/>
      <c r="B94" s="214" t="s">
        <v>436</v>
      </c>
      <c r="C94" s="65"/>
      <c r="D94" s="95"/>
      <c r="E94" s="95"/>
      <c r="F94" s="95"/>
      <c r="G94" s="95"/>
      <c r="H94" s="95"/>
      <c r="I94" s="95"/>
      <c r="J94" s="95"/>
      <c r="K94" s="74"/>
      <c r="L94" s="119"/>
    </row>
    <row r="95" customFormat="false" ht="30" hidden="false" customHeight="true" outlineLevel="0" collapsed="false">
      <c r="A95" s="123" t="s">
        <v>513</v>
      </c>
      <c r="B95" s="214" t="s">
        <v>438</v>
      </c>
      <c r="C95" s="65"/>
      <c r="D95" s="95" t="n">
        <f aca="false">E95+F95+I95</f>
        <v>797.65399</v>
      </c>
      <c r="E95" s="95"/>
      <c r="F95" s="95" t="n">
        <f aca="false">G95+H95</f>
        <v>719.88272</v>
      </c>
      <c r="G95" s="95" t="n">
        <v>705.48507</v>
      </c>
      <c r="H95" s="95" t="n">
        <v>14.39765</v>
      </c>
      <c r="I95" s="95" t="n">
        <v>77.77127</v>
      </c>
      <c r="J95" s="95"/>
      <c r="K95" s="74"/>
      <c r="L95" s="119"/>
    </row>
    <row r="96" customFormat="false" ht="30" hidden="false" customHeight="true" outlineLevel="0" collapsed="false">
      <c r="A96" s="123" t="s">
        <v>514</v>
      </c>
      <c r="B96" s="214" t="s">
        <v>440</v>
      </c>
      <c r="C96" s="65"/>
      <c r="D96" s="95" t="n">
        <f aca="false">E96+F96+I96</f>
        <v>673.86351</v>
      </c>
      <c r="E96" s="95"/>
      <c r="F96" s="95"/>
      <c r="G96" s="95"/>
      <c r="H96" s="95"/>
      <c r="I96" s="95" t="n">
        <v>673.86351</v>
      </c>
      <c r="J96" s="95"/>
      <c r="K96" s="74"/>
      <c r="L96" s="119"/>
    </row>
    <row r="97" customFormat="false" ht="30" hidden="false" customHeight="true" outlineLevel="0" collapsed="false">
      <c r="A97" s="121" t="s">
        <v>515</v>
      </c>
      <c r="B97" s="241" t="s">
        <v>516</v>
      </c>
      <c r="C97" s="83"/>
      <c r="D97" s="238" t="n">
        <f aca="false">E97+F97+I97</f>
        <v>1656.85956</v>
      </c>
      <c r="E97" s="238"/>
      <c r="F97" s="238" t="n">
        <f aca="false">G97+H97</f>
        <v>764.17684</v>
      </c>
      <c r="G97" s="238" t="n">
        <f aca="false">G99+G100</f>
        <v>748.8933</v>
      </c>
      <c r="H97" s="238" t="n">
        <f aca="false">H99+H100</f>
        <v>15.28354</v>
      </c>
      <c r="I97" s="238" t="n">
        <f aca="false">I99+I100</f>
        <v>892.68272</v>
      </c>
      <c r="J97" s="238"/>
      <c r="K97" s="239"/>
      <c r="L97" s="240"/>
    </row>
    <row r="98" customFormat="false" ht="30" hidden="false" customHeight="true" outlineLevel="0" collapsed="false">
      <c r="A98" s="123"/>
      <c r="B98" s="214" t="s">
        <v>436</v>
      </c>
      <c r="C98" s="65"/>
      <c r="D98" s="95"/>
      <c r="E98" s="95"/>
      <c r="F98" s="95"/>
      <c r="G98" s="95"/>
      <c r="H98" s="95"/>
      <c r="I98" s="95"/>
      <c r="J98" s="95"/>
      <c r="K98" s="74"/>
      <c r="L98" s="119"/>
    </row>
    <row r="99" customFormat="false" ht="30" hidden="false" customHeight="true" outlineLevel="0" collapsed="false">
      <c r="A99" s="123" t="s">
        <v>517</v>
      </c>
      <c r="B99" s="214" t="s">
        <v>438</v>
      </c>
      <c r="C99" s="65"/>
      <c r="D99" s="95" t="n">
        <f aca="false">E99+F99+I99</f>
        <v>846.73334</v>
      </c>
      <c r="E99" s="95"/>
      <c r="F99" s="95" t="n">
        <f aca="false">G99+H99</f>
        <v>764.17684</v>
      </c>
      <c r="G99" s="95" t="n">
        <v>748.8933</v>
      </c>
      <c r="H99" s="95" t="n">
        <v>15.28354</v>
      </c>
      <c r="I99" s="95" t="n">
        <v>82.5565</v>
      </c>
      <c r="J99" s="95"/>
      <c r="K99" s="74"/>
      <c r="L99" s="119"/>
    </row>
    <row r="100" customFormat="false" ht="30" hidden="false" customHeight="true" outlineLevel="0" collapsed="false">
      <c r="A100" s="123" t="s">
        <v>518</v>
      </c>
      <c r="B100" s="214" t="s">
        <v>440</v>
      </c>
      <c r="C100" s="65"/>
      <c r="D100" s="95" t="n">
        <f aca="false">E100+F100+I100</f>
        <v>810.12622</v>
      </c>
      <c r="E100" s="95"/>
      <c r="F100" s="95"/>
      <c r="G100" s="95"/>
      <c r="H100" s="95"/>
      <c r="I100" s="95" t="n">
        <v>810.12622</v>
      </c>
      <c r="J100" s="95"/>
      <c r="K100" s="74"/>
      <c r="L100" s="119"/>
    </row>
    <row r="101" customFormat="false" ht="30" hidden="false" customHeight="true" outlineLevel="0" collapsed="false">
      <c r="A101" s="121" t="s">
        <v>519</v>
      </c>
      <c r="B101" s="241" t="s">
        <v>520</v>
      </c>
      <c r="C101" s="83"/>
      <c r="D101" s="238" t="n">
        <f aca="false">E101+F101+I101</f>
        <v>1569.25117</v>
      </c>
      <c r="E101" s="238"/>
      <c r="F101" s="238" t="n">
        <f aca="false">G101+H101</f>
        <v>1117.57916</v>
      </c>
      <c r="G101" s="238" t="n">
        <f aca="false">G103+G104</f>
        <v>1095.22758</v>
      </c>
      <c r="H101" s="238" t="n">
        <f aca="false">H103+H104</f>
        <v>22.35158</v>
      </c>
      <c r="I101" s="238" t="n">
        <f aca="false">I103+I104</f>
        <v>451.67201</v>
      </c>
      <c r="J101" s="238"/>
      <c r="K101" s="239"/>
      <c r="L101" s="240"/>
    </row>
    <row r="102" customFormat="false" ht="30" hidden="false" customHeight="true" outlineLevel="0" collapsed="false">
      <c r="A102" s="123"/>
      <c r="B102" s="214" t="s">
        <v>436</v>
      </c>
      <c r="C102" s="65"/>
      <c r="D102" s="95"/>
      <c r="E102" s="95"/>
      <c r="F102" s="95"/>
      <c r="G102" s="95"/>
      <c r="H102" s="95"/>
      <c r="I102" s="95"/>
      <c r="J102" s="95"/>
      <c r="K102" s="74"/>
      <c r="L102" s="119"/>
      <c r="N102" s="31"/>
    </row>
    <row r="103" customFormat="false" ht="30" hidden="false" customHeight="true" outlineLevel="0" collapsed="false">
      <c r="A103" s="123" t="s">
        <v>521</v>
      </c>
      <c r="B103" s="214" t="s">
        <v>438</v>
      </c>
      <c r="C103" s="65"/>
      <c r="D103" s="95" t="n">
        <f aca="false">E103+F103+I103</f>
        <v>1238.31486</v>
      </c>
      <c r="E103" s="95"/>
      <c r="F103" s="95" t="n">
        <f aca="false">G103+H103</f>
        <v>1117.57916</v>
      </c>
      <c r="G103" s="95" t="n">
        <v>1095.22758</v>
      </c>
      <c r="H103" s="95" t="n">
        <v>22.35158</v>
      </c>
      <c r="I103" s="95" t="n">
        <v>120.7357</v>
      </c>
      <c r="J103" s="95"/>
      <c r="K103" s="74"/>
      <c r="L103" s="119"/>
      <c r="N103" s="31"/>
      <c r="P103" s="31"/>
    </row>
    <row r="104" customFormat="false" ht="30" hidden="false" customHeight="true" outlineLevel="0" collapsed="false">
      <c r="A104" s="123" t="s">
        <v>522</v>
      </c>
      <c r="B104" s="214" t="s">
        <v>440</v>
      </c>
      <c r="C104" s="65"/>
      <c r="D104" s="95" t="n">
        <f aca="false">E104+F104+I104</f>
        <v>330.93631</v>
      </c>
      <c r="E104" s="95"/>
      <c r="F104" s="95"/>
      <c r="G104" s="95"/>
      <c r="H104" s="95"/>
      <c r="I104" s="95" t="n">
        <v>330.93631</v>
      </c>
      <c r="J104" s="95"/>
      <c r="K104" s="74"/>
      <c r="L104" s="119"/>
      <c r="N104" s="31"/>
    </row>
    <row r="105" customFormat="false" ht="30" hidden="false" customHeight="true" outlineLevel="0" collapsed="false">
      <c r="A105" s="121" t="s">
        <v>519</v>
      </c>
      <c r="B105" s="241" t="s">
        <v>523</v>
      </c>
      <c r="C105" s="83"/>
      <c r="D105" s="238" t="n">
        <f aca="false">E105+F105+I105</f>
        <v>1287.03306</v>
      </c>
      <c r="E105" s="238"/>
      <c r="F105" s="238" t="n">
        <f aca="false">G105+H105</f>
        <v>579.62447</v>
      </c>
      <c r="G105" s="238" t="n">
        <f aca="false">G107+G108</f>
        <v>568.032</v>
      </c>
      <c r="H105" s="238" t="n">
        <f aca="false">H107+H108</f>
        <v>11.59247</v>
      </c>
      <c r="I105" s="238" t="n">
        <f aca="false">I107+I108</f>
        <v>707.40859</v>
      </c>
      <c r="J105" s="238"/>
      <c r="K105" s="239"/>
      <c r="L105" s="240"/>
      <c r="N105" s="31"/>
    </row>
    <row r="106" customFormat="false" ht="30" hidden="false" customHeight="true" outlineLevel="0" collapsed="false">
      <c r="A106" s="123"/>
      <c r="B106" s="214" t="s">
        <v>436</v>
      </c>
      <c r="C106" s="65"/>
      <c r="D106" s="95"/>
      <c r="E106" s="95"/>
      <c r="F106" s="95"/>
      <c r="G106" s="95"/>
      <c r="H106" s="95"/>
      <c r="I106" s="95"/>
      <c r="J106" s="95"/>
      <c r="K106" s="74"/>
      <c r="L106" s="119"/>
      <c r="N106" s="31"/>
    </row>
    <row r="107" customFormat="false" ht="30" hidden="false" customHeight="true" outlineLevel="0" collapsed="false">
      <c r="A107" s="123" t="s">
        <v>521</v>
      </c>
      <c r="B107" s="214" t="s">
        <v>438</v>
      </c>
      <c r="C107" s="65"/>
      <c r="D107" s="95" t="n">
        <f aca="false">E107+F107+I107</f>
        <v>893.634</v>
      </c>
      <c r="E107" s="95"/>
      <c r="F107" s="95" t="n">
        <f aca="false">G107+H107</f>
        <v>579.62447</v>
      </c>
      <c r="G107" s="95" t="n">
        <v>568.032</v>
      </c>
      <c r="H107" s="95" t="n">
        <v>11.59247</v>
      </c>
      <c r="I107" s="95" t="n">
        <v>314.00953</v>
      </c>
      <c r="J107" s="95"/>
      <c r="K107" s="74"/>
      <c r="L107" s="119"/>
      <c r="N107" s="31"/>
    </row>
    <row r="108" customFormat="false" ht="30" hidden="false" customHeight="true" outlineLevel="0" collapsed="false">
      <c r="A108" s="123" t="s">
        <v>522</v>
      </c>
      <c r="B108" s="214" t="s">
        <v>440</v>
      </c>
      <c r="C108" s="65"/>
      <c r="D108" s="95" t="n">
        <f aca="false">E108+F108+I108</f>
        <v>393.39906</v>
      </c>
      <c r="E108" s="95"/>
      <c r="F108" s="95"/>
      <c r="G108" s="95"/>
      <c r="H108" s="95"/>
      <c r="I108" s="95" t="n">
        <v>393.39906</v>
      </c>
      <c r="J108" s="95"/>
      <c r="K108" s="74"/>
      <c r="L108" s="119"/>
      <c r="N108" s="31"/>
    </row>
    <row r="109" customFormat="false" ht="44.4" hidden="false" customHeight="true" outlineLevel="0" collapsed="false">
      <c r="A109" s="121" t="s">
        <v>524</v>
      </c>
      <c r="B109" s="242" t="s">
        <v>525</v>
      </c>
      <c r="C109" s="83"/>
      <c r="D109" s="238" t="n">
        <f aca="false">E109+F109+I109</f>
        <v>55.445</v>
      </c>
      <c r="E109" s="238"/>
      <c r="F109" s="238"/>
      <c r="G109" s="238"/>
      <c r="H109" s="238"/>
      <c r="I109" s="238" t="n">
        <v>55.445</v>
      </c>
      <c r="J109" s="238"/>
      <c r="K109" s="239"/>
      <c r="L109" s="240"/>
      <c r="N109" s="31"/>
    </row>
    <row r="110" customFormat="false" ht="85.2" hidden="false" customHeight="true" outlineLevel="0" collapsed="false">
      <c r="A110" s="123" t="s">
        <v>53</v>
      </c>
      <c r="B110" s="231" t="s">
        <v>526</v>
      </c>
      <c r="C110" s="65" t="n">
        <v>2022</v>
      </c>
      <c r="D110" s="95" t="n">
        <f aca="false">E110+F110+I110+J110</f>
        <v>4611.37</v>
      </c>
      <c r="E110" s="95" t="n">
        <v>0</v>
      </c>
      <c r="F110" s="95" t="n">
        <f aca="false">G110+H110</f>
        <v>4380.7778</v>
      </c>
      <c r="G110" s="95" t="n">
        <v>4293.16224</v>
      </c>
      <c r="H110" s="95" t="n">
        <v>87.61556</v>
      </c>
      <c r="I110" s="95" t="n">
        <v>230.5922</v>
      </c>
      <c r="J110" s="95" t="n">
        <v>0</v>
      </c>
      <c r="K110" s="74" t="s">
        <v>172</v>
      </c>
      <c r="L110" s="119" t="s">
        <v>527</v>
      </c>
      <c r="M110" s="243"/>
      <c r="N110" s="228"/>
    </row>
    <row r="111" customFormat="false" ht="82.95" hidden="false" customHeight="true" outlineLevel="0" collapsed="false">
      <c r="A111" s="123" t="s">
        <v>56</v>
      </c>
      <c r="B111" s="231" t="s">
        <v>526</v>
      </c>
      <c r="C111" s="65" t="n">
        <v>2023</v>
      </c>
      <c r="D111" s="95" t="n">
        <f aca="false">E111+F111+I111+J111</f>
        <v>4611.37</v>
      </c>
      <c r="E111" s="95" t="n">
        <v>0</v>
      </c>
      <c r="F111" s="95" t="n">
        <f aca="false">G111+H111</f>
        <v>4380.7778</v>
      </c>
      <c r="G111" s="95" t="n">
        <v>4293.16224</v>
      </c>
      <c r="H111" s="95" t="n">
        <v>87.61556</v>
      </c>
      <c r="I111" s="95" t="n">
        <v>230.5922</v>
      </c>
      <c r="J111" s="95" t="n">
        <v>0</v>
      </c>
      <c r="K111" s="74" t="s">
        <v>172</v>
      </c>
      <c r="L111" s="119"/>
    </row>
    <row r="112" customFormat="false" ht="81.6" hidden="false" customHeight="true" outlineLevel="0" collapsed="false">
      <c r="A112" s="123" t="s">
        <v>528</v>
      </c>
      <c r="B112" s="231" t="s">
        <v>526</v>
      </c>
      <c r="C112" s="65" t="n">
        <v>2024</v>
      </c>
      <c r="D112" s="95" t="n">
        <v>0</v>
      </c>
      <c r="E112" s="95" t="n">
        <v>0</v>
      </c>
      <c r="F112" s="95" t="n">
        <v>0</v>
      </c>
      <c r="G112" s="95" t="n">
        <v>0</v>
      </c>
      <c r="H112" s="95" t="n">
        <v>0</v>
      </c>
      <c r="I112" s="95" t="n">
        <v>0</v>
      </c>
      <c r="J112" s="95" t="n">
        <v>0</v>
      </c>
      <c r="K112" s="74" t="s">
        <v>172</v>
      </c>
      <c r="L112" s="119"/>
    </row>
    <row r="113" customFormat="false" ht="25.2" hidden="false" customHeight="true" outlineLevel="0" collapsed="false">
      <c r="A113" s="127" t="s">
        <v>529</v>
      </c>
      <c r="B113" s="127"/>
      <c r="C113" s="127"/>
      <c r="D113" s="127"/>
      <c r="E113" s="127"/>
      <c r="F113" s="127"/>
      <c r="G113" s="127"/>
      <c r="H113" s="127"/>
      <c r="I113" s="127"/>
      <c r="J113" s="127"/>
      <c r="K113" s="127"/>
      <c r="L113" s="127"/>
    </row>
    <row r="114" customFormat="false" ht="117.75" hidden="false" customHeight="true" outlineLevel="0" collapsed="false">
      <c r="A114" s="24" t="s">
        <v>530</v>
      </c>
      <c r="B114" s="214" t="s">
        <v>531</v>
      </c>
      <c r="C114" s="24" t="n">
        <v>2019</v>
      </c>
      <c r="D114" s="95" t="n">
        <f aca="false">E114+F114+I114+J114</f>
        <v>0</v>
      </c>
      <c r="E114" s="95" t="n">
        <v>0</v>
      </c>
      <c r="F114" s="95" t="n">
        <f aca="false">G114+H114</f>
        <v>0</v>
      </c>
      <c r="G114" s="95" t="n">
        <v>0</v>
      </c>
      <c r="H114" s="95" t="n">
        <v>0</v>
      </c>
      <c r="I114" s="95" t="n">
        <v>0</v>
      </c>
      <c r="J114" s="95" t="n">
        <v>0</v>
      </c>
      <c r="K114" s="74" t="s">
        <v>172</v>
      </c>
      <c r="L114" s="119" t="s">
        <v>532</v>
      </c>
    </row>
    <row r="115" customFormat="false" ht="121.95" hidden="false" customHeight="true" outlineLevel="0" collapsed="false">
      <c r="A115" s="24" t="s">
        <v>533</v>
      </c>
      <c r="B115" s="214" t="s">
        <v>534</v>
      </c>
      <c r="C115" s="24" t="n">
        <v>2020</v>
      </c>
      <c r="D115" s="95" t="n">
        <f aca="false">E115+F115+I115+J115</f>
        <v>0</v>
      </c>
      <c r="E115" s="68" t="n">
        <v>0</v>
      </c>
      <c r="F115" s="95" t="n">
        <v>0</v>
      </c>
      <c r="G115" s="68" t="n">
        <v>0</v>
      </c>
      <c r="H115" s="68" t="n">
        <v>0</v>
      </c>
      <c r="I115" s="68" t="n">
        <v>0</v>
      </c>
      <c r="J115" s="68" t="n">
        <v>0</v>
      </c>
      <c r="K115" s="74" t="s">
        <v>172</v>
      </c>
      <c r="L115" s="119" t="s">
        <v>532</v>
      </c>
    </row>
    <row r="116" customFormat="false" ht="135.6" hidden="false" customHeight="true" outlineLevel="0" collapsed="false">
      <c r="A116" s="235" t="s">
        <v>147</v>
      </c>
      <c r="B116" s="244" t="s">
        <v>534</v>
      </c>
      <c r="C116" s="16" t="n">
        <v>2021</v>
      </c>
      <c r="D116" s="238" t="n">
        <f aca="false">D117+D118</f>
        <v>568.58646</v>
      </c>
      <c r="E116" s="238" t="n">
        <v>0</v>
      </c>
      <c r="F116" s="238" t="n">
        <f aca="false">F117+F118</f>
        <v>497.82989</v>
      </c>
      <c r="G116" s="238" t="n">
        <f aca="false">G117+G118</f>
        <v>487.87329</v>
      </c>
      <c r="H116" s="238" t="n">
        <f aca="false">H117+H118</f>
        <v>9.9566</v>
      </c>
      <c r="I116" s="238" t="n">
        <f aca="false">I117+I118</f>
        <v>70.75657</v>
      </c>
      <c r="J116" s="238" t="n">
        <v>0</v>
      </c>
      <c r="K116" s="239" t="s">
        <v>172</v>
      </c>
      <c r="L116" s="83" t="s">
        <v>535</v>
      </c>
    </row>
    <row r="117" customFormat="false" ht="50.4" hidden="false" customHeight="true" outlineLevel="0" collapsed="false">
      <c r="A117" s="121" t="s">
        <v>149</v>
      </c>
      <c r="B117" s="241" t="s">
        <v>536</v>
      </c>
      <c r="C117" s="245" t="n">
        <v>2021</v>
      </c>
      <c r="D117" s="84" t="n">
        <f aca="false">E117+F117+I117</f>
        <v>524.03146</v>
      </c>
      <c r="E117" s="84" t="n">
        <v>0</v>
      </c>
      <c r="F117" s="84" t="n">
        <f aca="false">G117+H117</f>
        <v>497.82989</v>
      </c>
      <c r="G117" s="84" t="n">
        <v>487.87329</v>
      </c>
      <c r="H117" s="84" t="n">
        <v>9.9566</v>
      </c>
      <c r="I117" s="84" t="n">
        <v>26.20157</v>
      </c>
      <c r="J117" s="84" t="n">
        <v>0</v>
      </c>
      <c r="K117" s="239" t="s">
        <v>172</v>
      </c>
      <c r="L117" s="83"/>
      <c r="N117" s="31"/>
    </row>
    <row r="118" customFormat="false" ht="54" hidden="false" customHeight="true" outlineLevel="0" collapsed="false">
      <c r="A118" s="121" t="s">
        <v>151</v>
      </c>
      <c r="B118" s="241" t="s">
        <v>537</v>
      </c>
      <c r="C118" s="245" t="n">
        <v>2021</v>
      </c>
      <c r="D118" s="84" t="n">
        <f aca="false">I118</f>
        <v>44.555</v>
      </c>
      <c r="E118" s="84" t="n">
        <v>0</v>
      </c>
      <c r="F118" s="84" t="n">
        <v>0</v>
      </c>
      <c r="G118" s="84" t="n">
        <v>0</v>
      </c>
      <c r="H118" s="84" t="n">
        <v>0</v>
      </c>
      <c r="I118" s="84" t="n">
        <v>44.555</v>
      </c>
      <c r="J118" s="84" t="n">
        <v>0</v>
      </c>
      <c r="K118" s="239" t="s">
        <v>172</v>
      </c>
      <c r="L118" s="240"/>
      <c r="N118" s="31"/>
    </row>
    <row r="119" customFormat="false" ht="123" hidden="false" customHeight="true" outlineLevel="0" collapsed="false">
      <c r="A119" s="24" t="s">
        <v>538</v>
      </c>
      <c r="B119" s="214" t="s">
        <v>534</v>
      </c>
      <c r="C119" s="246" t="n">
        <v>2022</v>
      </c>
      <c r="D119" s="95" t="n">
        <f aca="false">E119+F119+I119+J119</f>
        <v>0</v>
      </c>
      <c r="E119" s="95" t="n">
        <v>0</v>
      </c>
      <c r="F119" s="95" t="n">
        <f aca="false">G119+H119</f>
        <v>0</v>
      </c>
      <c r="G119" s="95" t="n">
        <v>0</v>
      </c>
      <c r="H119" s="95" t="n">
        <v>0</v>
      </c>
      <c r="I119" s="95" t="n">
        <f aca="false">I120</f>
        <v>0</v>
      </c>
      <c r="J119" s="95" t="n">
        <v>0</v>
      </c>
      <c r="K119" s="74" t="s">
        <v>172</v>
      </c>
      <c r="L119" s="119" t="s">
        <v>535</v>
      </c>
    </row>
    <row r="120" customFormat="false" ht="36.75" hidden="false" customHeight="true" outlineLevel="0" collapsed="false">
      <c r="A120" s="24" t="s">
        <v>539</v>
      </c>
      <c r="B120" s="214" t="s">
        <v>540</v>
      </c>
      <c r="C120" s="246"/>
      <c r="D120" s="95" t="n">
        <f aca="false">E120+F120+I120+J120</f>
        <v>0</v>
      </c>
      <c r="E120" s="95" t="n">
        <v>0</v>
      </c>
      <c r="F120" s="95" t="n">
        <v>0</v>
      </c>
      <c r="G120" s="95" t="n">
        <v>0</v>
      </c>
      <c r="H120" s="95" t="n">
        <v>0</v>
      </c>
      <c r="I120" s="95" t="n">
        <v>0</v>
      </c>
      <c r="J120" s="95" t="n">
        <v>0</v>
      </c>
      <c r="K120" s="74"/>
      <c r="L120" s="119"/>
    </row>
    <row r="121" customFormat="false" ht="129" hidden="false" customHeight="true" outlineLevel="0" collapsed="false">
      <c r="A121" s="24" t="s">
        <v>541</v>
      </c>
      <c r="B121" s="214" t="s">
        <v>534</v>
      </c>
      <c r="C121" s="246" t="n">
        <v>2023</v>
      </c>
      <c r="D121" s="95" t="n">
        <f aca="false">E121+F121+I121+J121</f>
        <v>0</v>
      </c>
      <c r="E121" s="95" t="n">
        <v>0</v>
      </c>
      <c r="F121" s="95" t="n">
        <f aca="false">G121+H121</f>
        <v>0</v>
      </c>
      <c r="G121" s="95" t="n">
        <v>0</v>
      </c>
      <c r="H121" s="95" t="n">
        <v>0</v>
      </c>
      <c r="I121" s="95" t="n">
        <v>0</v>
      </c>
      <c r="J121" s="95" t="n">
        <v>0</v>
      </c>
      <c r="K121" s="74" t="s">
        <v>172</v>
      </c>
      <c r="L121" s="119" t="s">
        <v>532</v>
      </c>
    </row>
    <row r="122" customFormat="false" ht="126.6" hidden="false" customHeight="true" outlineLevel="0" collapsed="false">
      <c r="A122" s="24" t="s">
        <v>542</v>
      </c>
      <c r="B122" s="214" t="s">
        <v>534</v>
      </c>
      <c r="C122" s="246" t="n">
        <v>2024</v>
      </c>
      <c r="D122" s="95" t="n">
        <f aca="false">E122+F122+I122+J122</f>
        <v>0</v>
      </c>
      <c r="E122" s="95" t="n">
        <v>0</v>
      </c>
      <c r="F122" s="95" t="n">
        <f aca="false">G122+H122</f>
        <v>0</v>
      </c>
      <c r="G122" s="95" t="n">
        <v>0</v>
      </c>
      <c r="H122" s="95" t="n">
        <v>0</v>
      </c>
      <c r="I122" s="95" t="n">
        <v>0</v>
      </c>
      <c r="J122" s="95" t="n">
        <v>0</v>
      </c>
      <c r="K122" s="74" t="s">
        <v>172</v>
      </c>
      <c r="L122" s="119" t="s">
        <v>535</v>
      </c>
    </row>
    <row r="123" customFormat="false" ht="25.2" hidden="false" customHeight="true" outlineLevel="0" collapsed="false">
      <c r="A123" s="123"/>
      <c r="B123" s="247" t="s">
        <v>543</v>
      </c>
      <c r="C123" s="76" t="s">
        <v>23</v>
      </c>
      <c r="D123" s="95" t="n">
        <f aca="false">F123+I123+J123</f>
        <v>4740.09003</v>
      </c>
      <c r="E123" s="95" t="n">
        <v>0</v>
      </c>
      <c r="F123" s="95" t="n">
        <f aca="false">F21+F25+F37+F33</f>
        <v>2969.08507</v>
      </c>
      <c r="G123" s="95" t="n">
        <f aca="false">G21+G25+G37+G33</f>
        <v>2642.48571</v>
      </c>
      <c r="H123" s="95" t="n">
        <f aca="false">H21+H25+H37+H33</f>
        <v>326.59936</v>
      </c>
      <c r="I123" s="95" t="n">
        <f aca="false">I21+I25+I37+I33</f>
        <v>1606.51271</v>
      </c>
      <c r="J123" s="95" t="n">
        <f aca="false">J18</f>
        <v>164.49225</v>
      </c>
      <c r="K123" s="65" t="s">
        <v>172</v>
      </c>
      <c r="L123" s="65"/>
    </row>
    <row r="124" customFormat="false" ht="25.2" hidden="false" customHeight="true" outlineLevel="0" collapsed="false">
      <c r="A124" s="123"/>
      <c r="B124" s="247"/>
      <c r="C124" s="76"/>
      <c r="D124" s="95" t="n">
        <f aca="false">I124</f>
        <v>209.035</v>
      </c>
      <c r="E124" s="95" t="n">
        <v>0</v>
      </c>
      <c r="F124" s="95" t="n">
        <v>0</v>
      </c>
      <c r="G124" s="95" t="n">
        <v>0</v>
      </c>
      <c r="H124" s="95" t="n">
        <v>0</v>
      </c>
      <c r="I124" s="95" t="n">
        <f aca="false">I29</f>
        <v>209.035</v>
      </c>
      <c r="J124" s="95" t="n">
        <v>0</v>
      </c>
      <c r="K124" s="65" t="s">
        <v>445</v>
      </c>
      <c r="L124" s="65"/>
    </row>
    <row r="125" customFormat="false" ht="25.2" hidden="false" customHeight="true" outlineLevel="0" collapsed="false">
      <c r="A125" s="123"/>
      <c r="B125" s="247"/>
      <c r="C125" s="248" t="s">
        <v>393</v>
      </c>
      <c r="D125" s="95" t="n">
        <f aca="false">D123+D124</f>
        <v>4949.12503</v>
      </c>
      <c r="E125" s="95" t="n">
        <f aca="false">E123</f>
        <v>0</v>
      </c>
      <c r="F125" s="95" t="n">
        <f aca="false">F123</f>
        <v>2969.08507</v>
      </c>
      <c r="G125" s="95" t="n">
        <f aca="false">G123</f>
        <v>2642.48571</v>
      </c>
      <c r="H125" s="95" t="n">
        <f aca="false">H123</f>
        <v>326.59936</v>
      </c>
      <c r="I125" s="95" t="n">
        <f aca="false">I123+I124</f>
        <v>1815.54771</v>
      </c>
      <c r="J125" s="95" t="n">
        <f aca="false">J123+J124</f>
        <v>164.49225</v>
      </c>
      <c r="K125" s="132"/>
      <c r="L125" s="65"/>
    </row>
    <row r="126" customFormat="false" ht="25.2" hidden="false" customHeight="true" outlineLevel="0" collapsed="false">
      <c r="A126" s="123"/>
      <c r="B126" s="247"/>
      <c r="C126" s="248" t="n">
        <v>2019</v>
      </c>
      <c r="D126" s="95" t="n">
        <f aca="false">E126+F126+I126+J126</f>
        <v>6058.89968</v>
      </c>
      <c r="E126" s="95" t="n">
        <f aca="false">E51+E47+E43+E39</f>
        <v>0</v>
      </c>
      <c r="F126" s="95" t="n">
        <f aca="false">G126+H126</f>
        <v>3647.54479</v>
      </c>
      <c r="G126" s="95" t="n">
        <f aca="false">G51+G47+G43+G39+G63</f>
        <v>3574.59389</v>
      </c>
      <c r="H126" s="95" t="n">
        <f aca="false">H51+H47+H43+H39+H63</f>
        <v>72.9509</v>
      </c>
      <c r="I126" s="95" t="n">
        <f aca="false">I51+I47+I43+I39+I63</f>
        <v>2411.35489</v>
      </c>
      <c r="J126" s="95" t="n">
        <f aca="false">J51+J47+J43+J39+J63</f>
        <v>0</v>
      </c>
      <c r="K126" s="65" t="s">
        <v>172</v>
      </c>
      <c r="L126" s="65"/>
    </row>
    <row r="127" customFormat="false" ht="25.2" hidden="false" customHeight="true" outlineLevel="0" collapsed="false">
      <c r="A127" s="123"/>
      <c r="B127" s="247"/>
      <c r="C127" s="248"/>
      <c r="D127" s="95" t="n">
        <f aca="false">E127+F127+I127+J127</f>
        <v>3242.00526</v>
      </c>
      <c r="E127" s="95" t="n">
        <f aca="false">E59+E55</f>
        <v>0</v>
      </c>
      <c r="F127" s="95" t="n">
        <f aca="false">G127+H127</f>
        <v>0</v>
      </c>
      <c r="G127" s="95" t="n">
        <f aca="false">G59+G55</f>
        <v>0</v>
      </c>
      <c r="H127" s="95" t="n">
        <f aca="false">H59+H55</f>
        <v>0</v>
      </c>
      <c r="I127" s="95" t="n">
        <f aca="false">I59+I55</f>
        <v>3242.00526</v>
      </c>
      <c r="J127" s="95" t="n">
        <f aca="false">J59+J55</f>
        <v>0</v>
      </c>
      <c r="K127" s="65" t="s">
        <v>445</v>
      </c>
      <c r="L127" s="65"/>
    </row>
    <row r="128" customFormat="false" ht="25.2" hidden="false" customHeight="true" outlineLevel="0" collapsed="false">
      <c r="A128" s="123"/>
      <c r="B128" s="247"/>
      <c r="C128" s="249" t="s">
        <v>394</v>
      </c>
      <c r="D128" s="95" t="n">
        <f aca="false">E128+F128+I128+J128</f>
        <v>9300.90494</v>
      </c>
      <c r="E128" s="95" t="n">
        <f aca="false">SUM(E126:E127)</f>
        <v>0</v>
      </c>
      <c r="F128" s="95" t="n">
        <f aca="false">G128+H128</f>
        <v>3647.54479</v>
      </c>
      <c r="G128" s="95" t="n">
        <f aca="false">SUM(G126:G127)</f>
        <v>3574.59389</v>
      </c>
      <c r="H128" s="95" t="n">
        <f aca="false">SUM(H126:H127)</f>
        <v>72.9509</v>
      </c>
      <c r="I128" s="95" t="n">
        <f aca="false">SUM(I126:I127)</f>
        <v>5653.36015</v>
      </c>
      <c r="J128" s="95" t="n">
        <f aca="false">SUM(J126:J127)</f>
        <v>0</v>
      </c>
      <c r="K128" s="119"/>
      <c r="L128" s="65"/>
    </row>
    <row r="129" customFormat="false" ht="25.2" hidden="false" customHeight="true" outlineLevel="0" collapsed="false">
      <c r="A129" s="123"/>
      <c r="B129" s="247"/>
      <c r="C129" s="138" t="s">
        <v>27</v>
      </c>
      <c r="D129" s="95" t="n">
        <f aca="false">F129+I129</f>
        <v>2115.24459</v>
      </c>
      <c r="E129" s="95" t="n">
        <v>0</v>
      </c>
      <c r="F129" s="95" t="n">
        <f aca="false">G129+H129</f>
        <v>1423.69547</v>
      </c>
      <c r="G129" s="95" t="n">
        <f aca="false">G64</f>
        <v>1356.24838</v>
      </c>
      <c r="H129" s="95" t="n">
        <f aca="false">H64</f>
        <v>67.44709</v>
      </c>
      <c r="I129" s="95" t="n">
        <f aca="false">I64</f>
        <v>691.54912</v>
      </c>
      <c r="J129" s="95" t="n">
        <v>0</v>
      </c>
      <c r="K129" s="65" t="s">
        <v>172</v>
      </c>
      <c r="L129" s="65"/>
    </row>
    <row r="130" customFormat="false" ht="25.2" hidden="false" customHeight="true" outlineLevel="0" collapsed="false">
      <c r="A130" s="123"/>
      <c r="B130" s="247"/>
      <c r="C130" s="79" t="s">
        <v>29</v>
      </c>
      <c r="D130" s="238" t="n">
        <f aca="false">D88+D116</f>
        <v>8158.796</v>
      </c>
      <c r="E130" s="238" t="n">
        <f aca="false">E88+E116</f>
        <v>0</v>
      </c>
      <c r="F130" s="238" t="n">
        <f aca="false">F88+F116</f>
        <v>4444.3</v>
      </c>
      <c r="G130" s="238" t="n">
        <f aca="false">G88+G116</f>
        <v>4355.41402</v>
      </c>
      <c r="H130" s="238" t="n">
        <f aca="false">H88+H116</f>
        <v>88.88598</v>
      </c>
      <c r="I130" s="238" t="n">
        <f aca="false">I88+I116</f>
        <v>3714.496</v>
      </c>
      <c r="J130" s="238" t="n">
        <v>0</v>
      </c>
      <c r="K130" s="240"/>
      <c r="L130" s="65"/>
      <c r="N130" s="31"/>
    </row>
    <row r="131" customFormat="false" ht="25.2" hidden="false" customHeight="true" outlineLevel="0" collapsed="false">
      <c r="A131" s="123"/>
      <c r="B131" s="247"/>
      <c r="C131" s="76" t="s">
        <v>31</v>
      </c>
      <c r="D131" s="95" t="n">
        <f aca="false">F131+I131</f>
        <v>4611.37</v>
      </c>
      <c r="E131" s="95" t="n">
        <v>0</v>
      </c>
      <c r="F131" s="95" t="n">
        <f aca="false">G131+H131</f>
        <v>4380.7778</v>
      </c>
      <c r="G131" s="95" t="n">
        <f aca="false">G110</f>
        <v>4293.16224</v>
      </c>
      <c r="H131" s="95" t="n">
        <f aca="false">H110</f>
        <v>87.61556</v>
      </c>
      <c r="I131" s="95" t="n">
        <f aca="false">I110+I119</f>
        <v>230.5922</v>
      </c>
      <c r="J131" s="95" t="n">
        <v>0</v>
      </c>
      <c r="K131" s="119"/>
      <c r="L131" s="65"/>
    </row>
    <row r="132" customFormat="false" ht="25.2" hidden="false" customHeight="true" outlineLevel="0" collapsed="false">
      <c r="A132" s="123"/>
      <c r="B132" s="247"/>
      <c r="C132" s="76" t="s">
        <v>33</v>
      </c>
      <c r="D132" s="95" t="n">
        <f aca="false">F132+I132</f>
        <v>4611.37</v>
      </c>
      <c r="E132" s="95" t="n">
        <f aca="false">E111+E121</f>
        <v>0</v>
      </c>
      <c r="F132" s="95" t="n">
        <f aca="false">G132+H132</f>
        <v>4380.7778</v>
      </c>
      <c r="G132" s="95" t="n">
        <f aca="false">G111+G121</f>
        <v>4293.16224</v>
      </c>
      <c r="H132" s="95" t="n">
        <f aca="false">H111+H121</f>
        <v>87.61556</v>
      </c>
      <c r="I132" s="95" t="n">
        <f aca="false">I111+I121</f>
        <v>230.5922</v>
      </c>
      <c r="J132" s="95" t="n">
        <f aca="false">J111+J121</f>
        <v>0</v>
      </c>
      <c r="K132" s="119"/>
      <c r="L132" s="65"/>
    </row>
    <row r="133" customFormat="false" ht="25.2" hidden="false" customHeight="true" outlineLevel="0" collapsed="false">
      <c r="A133" s="123"/>
      <c r="B133" s="247"/>
      <c r="C133" s="76" t="s">
        <v>423</v>
      </c>
      <c r="D133" s="95" t="n">
        <v>0</v>
      </c>
      <c r="E133" s="95" t="n">
        <v>0</v>
      </c>
      <c r="F133" s="95" t="n">
        <v>0</v>
      </c>
      <c r="G133" s="95" t="n">
        <f aca="false">G112+G122</f>
        <v>0</v>
      </c>
      <c r="H133" s="95" t="n">
        <f aca="false">H112+H122</f>
        <v>0</v>
      </c>
      <c r="I133" s="95" t="n">
        <f aca="false">I112+I122</f>
        <v>0</v>
      </c>
      <c r="J133" s="95" t="n">
        <f aca="false">J112+J122</f>
        <v>0</v>
      </c>
      <c r="K133" s="119"/>
      <c r="L133" s="65"/>
    </row>
    <row r="134" customFormat="false" ht="25.2" hidden="false" customHeight="true" outlineLevel="0" collapsed="false">
      <c r="A134" s="123"/>
      <c r="B134" s="250" t="s">
        <v>35</v>
      </c>
      <c r="C134" s="76" t="s">
        <v>544</v>
      </c>
      <c r="D134" s="95" t="n">
        <f aca="false">D125+D128+D129+D130+D131+D132+D133</f>
        <v>33746.81056</v>
      </c>
      <c r="E134" s="95" t="n">
        <f aca="false">E125+E128+E129+E130+E131+E132+E133</f>
        <v>0</v>
      </c>
      <c r="F134" s="95" t="n">
        <f aca="false">F125+F128+F129+F130+F131+F132+F133</f>
        <v>21246.18093</v>
      </c>
      <c r="G134" s="95" t="n">
        <f aca="false">G125+G128+G129+G130+G131+G132+G133</f>
        <v>20515.06648</v>
      </c>
      <c r="H134" s="95" t="n">
        <f aca="false">H125+H128+H129+H130+H131+H132+H133</f>
        <v>731.11445</v>
      </c>
      <c r="I134" s="95" t="n">
        <f aca="false">I125+I128+I129+I130+I131+I132+I133</f>
        <v>12336.13738</v>
      </c>
      <c r="J134" s="95" t="n">
        <f aca="false">J125+J128+J129+J130+J131+J132+J133</f>
        <v>164.49225</v>
      </c>
      <c r="K134" s="119"/>
      <c r="L134" s="65"/>
    </row>
    <row r="135" customFormat="false" ht="21.6" hidden="false" customHeight="true" outlineLevel="0" collapsed="false">
      <c r="A135" s="251" t="s">
        <v>424</v>
      </c>
      <c r="B135" s="252"/>
      <c r="C135" s="253"/>
      <c r="D135" s="254"/>
      <c r="E135" s="253"/>
      <c r="F135" s="253"/>
      <c r="G135" s="253"/>
      <c r="H135" s="253"/>
      <c r="I135" s="253"/>
      <c r="J135" s="253"/>
      <c r="K135" s="253"/>
      <c r="L135" s="253"/>
    </row>
    <row r="136" customFormat="false" ht="15.6" hidden="false" customHeight="false" outlineLevel="0" collapsed="false">
      <c r="C136" s="252"/>
      <c r="D136" s="252"/>
      <c r="E136" s="252"/>
      <c r="F136" s="252"/>
      <c r="G136" s="252"/>
      <c r="H136" s="252"/>
      <c r="I136" s="252"/>
      <c r="J136" s="252"/>
      <c r="K136" s="252"/>
      <c r="L136" s="252"/>
    </row>
    <row r="137" customFormat="false" ht="20.4" hidden="false" customHeight="true" outlineLevel="0" collapsed="false">
      <c r="A137" s="255"/>
      <c r="B137" s="256"/>
      <c r="C137" s="256"/>
      <c r="D137" s="256"/>
      <c r="E137" s="256"/>
      <c r="F137" s="256"/>
      <c r="G137" s="256"/>
      <c r="H137" s="256"/>
      <c r="I137" s="256"/>
      <c r="J137" s="256"/>
      <c r="K137" s="256"/>
      <c r="L137" s="256"/>
    </row>
    <row r="138" customFormat="false" ht="15.6" hidden="false" customHeight="false" outlineLevel="0" collapsed="false">
      <c r="A138" s="255"/>
      <c r="B138" s="252"/>
      <c r="C138" s="252"/>
      <c r="D138" s="252"/>
      <c r="E138" s="252"/>
      <c r="F138" s="252"/>
      <c r="G138" s="252"/>
      <c r="H138" s="252"/>
      <c r="I138" s="252"/>
      <c r="J138" s="252"/>
      <c r="K138" s="252"/>
      <c r="L138" s="252"/>
    </row>
    <row r="139" customFormat="false" ht="19.95" hidden="false" customHeight="true" outlineLevel="0" collapsed="false">
      <c r="A139" s="255"/>
      <c r="B139" s="252"/>
      <c r="C139" s="252"/>
      <c r="D139" s="252"/>
      <c r="E139" s="252"/>
      <c r="F139" s="252"/>
      <c r="G139" s="252"/>
      <c r="H139" s="252"/>
      <c r="I139" s="252"/>
      <c r="J139" s="252"/>
      <c r="K139" s="252"/>
      <c r="L139" s="252"/>
    </row>
    <row r="140" customFormat="false" ht="15.6" hidden="false" customHeight="false" outlineLevel="0" collapsed="false">
      <c r="A140" s="255"/>
      <c r="B140" s="252"/>
      <c r="C140" s="252"/>
      <c r="D140" s="252"/>
      <c r="E140" s="252"/>
      <c r="F140" s="252"/>
      <c r="G140" s="252"/>
      <c r="H140" s="252"/>
      <c r="I140" s="252"/>
      <c r="J140" s="252"/>
      <c r="K140" s="252"/>
      <c r="L140" s="252"/>
    </row>
    <row r="141" customFormat="false" ht="19.95" hidden="false" customHeight="true" outlineLevel="0" collapsed="false">
      <c r="A141" s="255"/>
      <c r="B141" s="256"/>
      <c r="C141" s="256"/>
      <c r="D141" s="257"/>
      <c r="E141" s="257"/>
      <c r="F141" s="257"/>
      <c r="G141" s="257"/>
      <c r="H141" s="257"/>
      <c r="I141" s="257"/>
      <c r="J141" s="257"/>
      <c r="K141" s="256"/>
      <c r="L141" s="256"/>
    </row>
    <row r="142" customFormat="false" ht="15.6" hidden="false" customHeight="false" outlineLevel="0" collapsed="false">
      <c r="A142" s="258"/>
      <c r="B142" s="259"/>
      <c r="C142" s="259"/>
      <c r="D142" s="259"/>
      <c r="E142" s="259"/>
      <c r="F142" s="259"/>
      <c r="G142" s="259"/>
      <c r="H142" s="259"/>
      <c r="I142" s="259"/>
      <c r="J142" s="259"/>
      <c r="K142" s="259"/>
      <c r="L142" s="259"/>
    </row>
    <row r="143" customFormat="false" ht="22.2" hidden="false" customHeight="true" outlineLevel="0" collapsed="false">
      <c r="A143" s="258"/>
      <c r="B143" s="260"/>
      <c r="C143" s="261"/>
      <c r="D143" s="261"/>
      <c r="E143" s="261"/>
      <c r="F143" s="261"/>
      <c r="G143" s="261"/>
      <c r="H143" s="261"/>
      <c r="I143" s="261"/>
      <c r="J143" s="261"/>
      <c r="K143" s="261"/>
      <c r="L143" s="261"/>
    </row>
    <row r="144" customFormat="false" ht="15.6" hidden="false" customHeight="false" outlineLevel="0" collapsed="false">
      <c r="A144" s="258"/>
      <c r="B144" s="111"/>
      <c r="C144" s="111"/>
      <c r="D144" s="111"/>
      <c r="E144" s="111"/>
      <c r="F144" s="111"/>
      <c r="G144" s="111"/>
      <c r="H144" s="111"/>
      <c r="I144" s="111"/>
      <c r="J144" s="111"/>
      <c r="K144" s="111"/>
      <c r="L144" s="111"/>
    </row>
  </sheetData>
  <mergeCells count="65">
    <mergeCell ref="A1:L1"/>
    <mergeCell ref="A2:L2"/>
    <mergeCell ref="A3:L3"/>
    <mergeCell ref="I4:L4"/>
    <mergeCell ref="I5:L5"/>
    <mergeCell ref="I6:L6"/>
    <mergeCell ref="I7:L7"/>
    <mergeCell ref="A8:L8"/>
    <mergeCell ref="A9:A13"/>
    <mergeCell ref="B9:B13"/>
    <mergeCell ref="C9:C13"/>
    <mergeCell ref="D9:D13"/>
    <mergeCell ref="E9:I9"/>
    <mergeCell ref="J9:J13"/>
    <mergeCell ref="K9:K13"/>
    <mergeCell ref="L9:L13"/>
    <mergeCell ref="E10:E13"/>
    <mergeCell ref="F10:I10"/>
    <mergeCell ref="F11:H11"/>
    <mergeCell ref="I11:I13"/>
    <mergeCell ref="F12:F13"/>
    <mergeCell ref="G12:H12"/>
    <mergeCell ref="B15:L15"/>
    <mergeCell ref="A16:L16"/>
    <mergeCell ref="A17:L17"/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J18:J20"/>
    <mergeCell ref="K18:K20"/>
    <mergeCell ref="L18:L20"/>
    <mergeCell ref="K21:K24"/>
    <mergeCell ref="L21:L27"/>
    <mergeCell ref="L28:L37"/>
    <mergeCell ref="K29:K32"/>
    <mergeCell ref="K33:K34"/>
    <mergeCell ref="K35:K36"/>
    <mergeCell ref="K39:K43"/>
    <mergeCell ref="L39:L44"/>
    <mergeCell ref="K44:K46"/>
    <mergeCell ref="L45:L62"/>
    <mergeCell ref="K47:K50"/>
    <mergeCell ref="K51:K54"/>
    <mergeCell ref="K55:K58"/>
    <mergeCell ref="K59:K62"/>
    <mergeCell ref="K64:K81"/>
    <mergeCell ref="A113:L113"/>
    <mergeCell ref="L116:L117"/>
    <mergeCell ref="A123:A134"/>
    <mergeCell ref="B123:B133"/>
    <mergeCell ref="C123:C124"/>
    <mergeCell ref="L123:L127"/>
    <mergeCell ref="C126:C127"/>
    <mergeCell ref="L128:L134"/>
    <mergeCell ref="B138:L138"/>
    <mergeCell ref="B139:L139"/>
    <mergeCell ref="B140:L140"/>
    <mergeCell ref="B142:L142"/>
    <mergeCell ref="B144:L144"/>
  </mergeCells>
  <printOptions headings="false" gridLines="false" gridLinesSet="true" horizontalCentered="false" verticalCentered="false"/>
  <pageMargins left="0.196527777777778" right="0.196527777777778" top="0.7875" bottom="0.1965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26" man="true" max="16383" min="0"/>
    <brk id="46" man="true" max="16383" min="0"/>
    <brk id="86" man="true" max="16383" min="0"/>
    <brk id="104" man="true" max="16383" min="0"/>
    <brk id="115" man="true" max="16383" min="0"/>
    <brk id="122" man="true" max="16383" min="0"/>
    <brk id="143" man="true" max="16383" min="0"/>
    <brk id="144" man="true" max="16383" min="0"/>
  </rowBreaks>
  <colBreaks count="1" manualBreakCount="1">
    <brk id="12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186" width="36.32"/>
    <col collapsed="false" customWidth="true" hidden="false" outlineLevel="0" max="3" min="3" style="0" width="27.32"/>
    <col collapsed="false" customWidth="true" hidden="false" outlineLevel="0" max="4" min="4" style="0" width="9.33"/>
    <col collapsed="false" customWidth="true" hidden="false" outlineLevel="0" max="6" min="6" style="0" width="12.43"/>
    <col collapsed="false" customWidth="true" hidden="false" outlineLevel="0" max="7" min="7" style="0" width="13.33"/>
    <col collapsed="false" customWidth="true" hidden="false" outlineLevel="0" max="8" min="8" style="0" width="10.43"/>
    <col collapsed="false" customWidth="true" hidden="false" outlineLevel="0" max="9" min="9" style="0" width="17.88"/>
    <col collapsed="false" customWidth="true" hidden="false" outlineLevel="0" max="10" min="10" style="0" width="20.32"/>
    <col collapsed="false" customWidth="true" hidden="false" outlineLevel="0" max="11" min="11" style="0" width="15.66"/>
    <col collapsed="false" customWidth="true" hidden="false" outlineLevel="0" max="12" min="12" style="0" width="14.55"/>
    <col collapsed="false" customWidth="true" hidden="false" outlineLevel="0" max="13" min="13" style="0" width="13.33"/>
    <col collapsed="false" customWidth="true" hidden="false" outlineLevel="0" max="14" min="14" style="0" width="13.43"/>
    <col collapsed="false" customWidth="true" hidden="false" outlineLevel="0" max="15" min="15" style="0" width="9.43"/>
    <col collapsed="false" customWidth="true" hidden="false" outlineLevel="0" max="16" min="16" style="0" width="21.43"/>
    <col collapsed="false" customWidth="true" hidden="false" outlineLevel="0" max="18" min="18" style="0" width="14.43"/>
  </cols>
  <sheetData>
    <row r="1" customFormat="false" ht="15.6" hidden="false" customHeight="false" outlineLevel="0" collapsed="false">
      <c r="A1" s="1" t="s">
        <v>54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6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.6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5.75" hidden="false" customHeight="true" outlineLevel="0" collapsed="false">
      <c r="K4" s="262"/>
      <c r="L4" s="189" t="s">
        <v>546</v>
      </c>
      <c r="M4" s="189"/>
      <c r="N4" s="189"/>
      <c r="O4" s="189"/>
    </row>
    <row r="5" customFormat="false" ht="15.75" hidden="false" customHeight="true" outlineLevel="0" collapsed="false">
      <c r="K5" s="262"/>
      <c r="L5" s="189" t="s">
        <v>416</v>
      </c>
      <c r="M5" s="189"/>
      <c r="N5" s="189"/>
      <c r="O5" s="189"/>
    </row>
    <row r="6" customFormat="false" ht="15.6" hidden="false" customHeight="false" outlineLevel="0" collapsed="false">
      <c r="L6" s="49" t="s">
        <v>63</v>
      </c>
      <c r="M6" s="49"/>
      <c r="N6" s="49"/>
      <c r="O6" s="49"/>
    </row>
    <row r="7" customFormat="false" ht="15.6" hidden="false" customHeight="false" outlineLevel="0" collapsed="false">
      <c r="L7" s="49" t="s">
        <v>417</v>
      </c>
      <c r="M7" s="49"/>
      <c r="N7" s="49"/>
      <c r="O7" s="49"/>
    </row>
    <row r="9" customFormat="false" ht="52.5" hidden="false" customHeight="true" outlineLevel="0" collapsed="false">
      <c r="A9" s="263" t="s">
        <v>547</v>
      </c>
      <c r="B9" s="263"/>
      <c r="C9" s="263"/>
      <c r="D9" s="263"/>
      <c r="E9" s="263"/>
      <c r="F9" s="263"/>
      <c r="G9" s="263"/>
      <c r="H9" s="263"/>
      <c r="I9" s="263"/>
      <c r="J9" s="263"/>
      <c r="K9" s="263"/>
      <c r="L9" s="263"/>
      <c r="M9" s="263"/>
      <c r="N9" s="263"/>
      <c r="O9" s="263"/>
    </row>
    <row r="10" customFormat="false" ht="104.25" hidden="false" customHeight="true" outlineLevel="0" collapsed="false">
      <c r="A10" s="264"/>
      <c r="B10" s="265" t="s">
        <v>548</v>
      </c>
      <c r="C10" s="265" t="s">
        <v>549</v>
      </c>
      <c r="D10" s="266" t="s">
        <v>550</v>
      </c>
      <c r="E10" s="266"/>
      <c r="F10" s="266"/>
      <c r="G10" s="266"/>
      <c r="H10" s="266"/>
      <c r="I10" s="266" t="s">
        <v>551</v>
      </c>
      <c r="J10" s="266"/>
      <c r="K10" s="266"/>
      <c r="L10" s="266"/>
      <c r="M10" s="266"/>
      <c r="N10" s="266"/>
      <c r="O10" s="266"/>
    </row>
    <row r="11" customFormat="false" ht="31.2" hidden="false" customHeight="false" outlineLevel="0" collapsed="false">
      <c r="A11" s="264"/>
      <c r="B11" s="267"/>
      <c r="C11" s="268"/>
      <c r="D11" s="268" t="s">
        <v>552</v>
      </c>
      <c r="E11" s="268" t="s">
        <v>553</v>
      </c>
      <c r="F11" s="268" t="s">
        <v>554</v>
      </c>
      <c r="G11" s="268" t="s">
        <v>555</v>
      </c>
      <c r="H11" s="268" t="s">
        <v>556</v>
      </c>
      <c r="I11" s="268" t="n">
        <v>2018</v>
      </c>
      <c r="J11" s="268" t="n">
        <v>2019</v>
      </c>
      <c r="K11" s="268" t="n">
        <v>2020</v>
      </c>
      <c r="L11" s="269" t="n">
        <v>2021</v>
      </c>
      <c r="M11" s="269" t="n">
        <v>2022</v>
      </c>
      <c r="N11" s="269" t="n">
        <v>2023</v>
      </c>
      <c r="O11" s="270" t="n">
        <v>2024</v>
      </c>
    </row>
    <row r="12" customFormat="false" ht="30" hidden="false" customHeight="true" outlineLevel="0" collapsed="false">
      <c r="A12" s="266" t="s">
        <v>557</v>
      </c>
      <c r="B12" s="265" t="s">
        <v>558</v>
      </c>
      <c r="C12" s="271" t="s">
        <v>15</v>
      </c>
      <c r="D12" s="264"/>
      <c r="E12" s="264"/>
      <c r="F12" s="264"/>
      <c r="G12" s="264"/>
      <c r="H12" s="264"/>
      <c r="I12" s="272" t="n">
        <f aca="false">I13+I14</f>
        <v>4949.12503</v>
      </c>
      <c r="J12" s="272" t="n">
        <f aca="false">J13+J14</f>
        <v>9300.90494</v>
      </c>
      <c r="K12" s="272" t="n">
        <f aca="false">K13+K14</f>
        <v>2115.24459</v>
      </c>
      <c r="L12" s="272" t="n">
        <f aca="false">L13+L14</f>
        <v>8158.796</v>
      </c>
      <c r="M12" s="273" t="n">
        <f aca="false">M13+M14</f>
        <v>4611.37</v>
      </c>
      <c r="N12" s="273" t="n">
        <f aca="false">N13+N14</f>
        <v>4611.37</v>
      </c>
      <c r="O12" s="273" t="n">
        <f aca="false">O13+O14</f>
        <v>0</v>
      </c>
      <c r="P12" s="274"/>
    </row>
    <row r="13" customFormat="false" ht="30" hidden="false" customHeight="true" outlineLevel="0" collapsed="false">
      <c r="A13" s="266"/>
      <c r="B13" s="265"/>
      <c r="C13" s="271" t="s">
        <v>559</v>
      </c>
      <c r="D13" s="264"/>
      <c r="E13" s="264"/>
      <c r="F13" s="275"/>
      <c r="G13" s="264"/>
      <c r="H13" s="264"/>
      <c r="I13" s="275" t="n">
        <f aca="false">I16+I17+I34</f>
        <v>4740.09003</v>
      </c>
      <c r="J13" s="275" t="n">
        <f aca="false">J16+J17+J34+J18</f>
        <v>6058.89968</v>
      </c>
      <c r="K13" s="275" t="n">
        <f aca="false">K16+K17+K34+K18+K19</f>
        <v>2115.24459</v>
      </c>
      <c r="L13" s="275" t="n">
        <f aca="false">L16+L17+L18+L19+L35+L36</f>
        <v>8158.796</v>
      </c>
      <c r="M13" s="275" t="n">
        <f aca="false">M16+M17+M18+M19+M35+M36</f>
        <v>4611.37</v>
      </c>
      <c r="N13" s="276" t="n">
        <f aca="false">N16+N17+N34+N18+N19</f>
        <v>4611.37</v>
      </c>
      <c r="O13" s="277" t="n">
        <f aca="false">O16+O17+O34</f>
        <v>0</v>
      </c>
    </row>
    <row r="14" customFormat="false" ht="30" hidden="false" customHeight="true" outlineLevel="0" collapsed="false">
      <c r="A14" s="266"/>
      <c r="B14" s="265"/>
      <c r="C14" s="271" t="s">
        <v>39</v>
      </c>
      <c r="D14" s="264"/>
      <c r="E14" s="264"/>
      <c r="F14" s="264"/>
      <c r="G14" s="264"/>
      <c r="H14" s="264"/>
      <c r="I14" s="275" t="n">
        <f aca="false">I20</f>
        <v>209.035</v>
      </c>
      <c r="J14" s="275" t="n">
        <f aca="false">J20+J21</f>
        <v>3242.00526</v>
      </c>
      <c r="K14" s="277" t="n">
        <f aca="false">K20+K21</f>
        <v>0</v>
      </c>
      <c r="L14" s="278" t="n">
        <f aca="false">L20</f>
        <v>0</v>
      </c>
      <c r="M14" s="277" t="n">
        <f aca="false">M20</f>
        <v>0</v>
      </c>
      <c r="N14" s="277" t="n">
        <f aca="false">N20</f>
        <v>0</v>
      </c>
      <c r="O14" s="277" t="n">
        <f aca="false">O20</f>
        <v>0</v>
      </c>
    </row>
    <row r="15" customFormat="false" ht="30" hidden="false" customHeight="true" outlineLevel="0" collapsed="false">
      <c r="A15" s="279" t="s">
        <v>560</v>
      </c>
      <c r="B15" s="265" t="s">
        <v>561</v>
      </c>
      <c r="C15" s="271" t="s">
        <v>562</v>
      </c>
      <c r="D15" s="264"/>
      <c r="E15" s="264"/>
      <c r="F15" s="264"/>
      <c r="G15" s="264"/>
      <c r="H15" s="264"/>
      <c r="I15" s="275" t="n">
        <f aca="false">I16+I17+I20</f>
        <v>4949.12503</v>
      </c>
      <c r="J15" s="275" t="n">
        <f aca="false">J16+J17+J20+J18</f>
        <v>9051.92694</v>
      </c>
      <c r="K15" s="275" t="n">
        <f aca="false">K16+K17+K20+K21+K18+K19</f>
        <v>2115.24459</v>
      </c>
      <c r="L15" s="275" t="n">
        <f aca="false">L16+L17+L20+L18</f>
        <v>7590.20954</v>
      </c>
      <c r="M15" s="277" t="n">
        <f aca="false">M16+M17+M20</f>
        <v>4611.37</v>
      </c>
      <c r="N15" s="277" t="n">
        <f aca="false">N16+N17+N20</f>
        <v>4611.37</v>
      </c>
      <c r="O15" s="277" t="n">
        <f aca="false">O16+O17+O20</f>
        <v>0</v>
      </c>
    </row>
    <row r="16" customFormat="false" ht="30" hidden="false" customHeight="true" outlineLevel="0" collapsed="false">
      <c r="A16" s="279"/>
      <c r="B16" s="265"/>
      <c r="C16" s="271" t="s">
        <v>559</v>
      </c>
      <c r="D16" s="264" t="n">
        <v>733</v>
      </c>
      <c r="E16" s="280" t="s">
        <v>563</v>
      </c>
      <c r="F16" s="280" t="s">
        <v>564</v>
      </c>
      <c r="G16" s="281" t="s">
        <v>565</v>
      </c>
      <c r="H16" s="264" t="s">
        <v>566</v>
      </c>
      <c r="I16" s="275" t="n">
        <f aca="false">I22+I24+I27</f>
        <v>3298.88375</v>
      </c>
      <c r="J16" s="275" t="n">
        <f aca="false">J22+J24+J27</f>
        <v>3839.52083</v>
      </c>
      <c r="K16" s="275" t="n">
        <f aca="false">K23+K25+K28</f>
        <v>1456.77787</v>
      </c>
      <c r="L16" s="275" t="n">
        <f aca="false">L23+L25+L28</f>
        <v>4154.17907</v>
      </c>
      <c r="M16" s="278" t="n">
        <f aca="false">M23+M25+M28</f>
        <v>4611.37</v>
      </c>
      <c r="N16" s="278" t="n">
        <f aca="false">N23+N25+N28</f>
        <v>4611.37</v>
      </c>
      <c r="O16" s="277" t="n">
        <f aca="false">O22+O24+O27</f>
        <v>0</v>
      </c>
    </row>
    <row r="17" customFormat="false" ht="30" hidden="false" customHeight="true" outlineLevel="0" collapsed="false">
      <c r="A17" s="279"/>
      <c r="B17" s="265"/>
      <c r="C17" s="271" t="s">
        <v>559</v>
      </c>
      <c r="D17" s="264" t="n">
        <v>733</v>
      </c>
      <c r="E17" s="280" t="s">
        <v>563</v>
      </c>
      <c r="F17" s="280" t="s">
        <v>564</v>
      </c>
      <c r="G17" s="281" t="n">
        <v>1350155550</v>
      </c>
      <c r="H17" s="264" t="n">
        <v>811</v>
      </c>
      <c r="I17" s="275" t="n">
        <f aca="false">I30</f>
        <v>1441.20628</v>
      </c>
      <c r="J17" s="275" t="n">
        <f aca="false">J29</f>
        <v>1906.29685</v>
      </c>
      <c r="K17" s="275" t="n">
        <v>0</v>
      </c>
      <c r="L17" s="277" t="n">
        <f aca="false">L29</f>
        <v>0</v>
      </c>
      <c r="M17" s="277" t="n">
        <f aca="false">M29</f>
        <v>0</v>
      </c>
      <c r="N17" s="277" t="n">
        <f aca="false">N29</f>
        <v>0</v>
      </c>
      <c r="O17" s="277" t="n">
        <f aca="false">O29</f>
        <v>0</v>
      </c>
    </row>
    <row r="18" customFormat="false" ht="30" hidden="false" customHeight="true" outlineLevel="0" collapsed="false">
      <c r="A18" s="279"/>
      <c r="B18" s="265"/>
      <c r="C18" s="271" t="s">
        <v>559</v>
      </c>
      <c r="D18" s="264" t="n">
        <v>733</v>
      </c>
      <c r="E18" s="280" t="s">
        <v>563</v>
      </c>
      <c r="F18" s="280" t="s">
        <v>564</v>
      </c>
      <c r="G18" s="281" t="n">
        <v>1350120220</v>
      </c>
      <c r="H18" s="264" t="n">
        <v>244</v>
      </c>
      <c r="I18" s="275"/>
      <c r="J18" s="275" t="n">
        <f aca="false">J30</f>
        <v>313.082</v>
      </c>
      <c r="K18" s="275" t="n">
        <f aca="false">K30</f>
        <v>616.60952</v>
      </c>
      <c r="L18" s="275" t="n">
        <f aca="false">L30</f>
        <v>3436.03047</v>
      </c>
      <c r="M18" s="277" t="n">
        <f aca="false">M30</f>
        <v>0</v>
      </c>
      <c r="N18" s="277" t="n">
        <f aca="false">N30</f>
        <v>0</v>
      </c>
      <c r="O18" s="277" t="n">
        <f aca="false">O32</f>
        <v>0</v>
      </c>
    </row>
    <row r="19" customFormat="false" ht="30" hidden="false" customHeight="true" outlineLevel="0" collapsed="false">
      <c r="A19" s="279"/>
      <c r="B19" s="265"/>
      <c r="C19" s="271" t="s">
        <v>559</v>
      </c>
      <c r="D19" s="264" t="n">
        <v>733</v>
      </c>
      <c r="E19" s="280" t="s">
        <v>563</v>
      </c>
      <c r="F19" s="280" t="s">
        <v>564</v>
      </c>
      <c r="G19" s="281" t="s">
        <v>567</v>
      </c>
      <c r="H19" s="264" t="n">
        <v>244</v>
      </c>
      <c r="I19" s="275"/>
      <c r="J19" s="275"/>
      <c r="K19" s="275" t="n">
        <f aca="false">K26+K31</f>
        <v>41.8572</v>
      </c>
      <c r="L19" s="277"/>
      <c r="M19" s="277"/>
      <c r="N19" s="277"/>
      <c r="O19" s="277"/>
    </row>
    <row r="20" customFormat="false" ht="30" hidden="false" customHeight="true" outlineLevel="0" collapsed="false">
      <c r="A20" s="279"/>
      <c r="B20" s="265"/>
      <c r="C20" s="282" t="s">
        <v>39</v>
      </c>
      <c r="D20" s="283" t="n">
        <v>735</v>
      </c>
      <c r="E20" s="284" t="s">
        <v>568</v>
      </c>
      <c r="F20" s="284" t="s">
        <v>569</v>
      </c>
      <c r="G20" s="285" t="n">
        <v>1350191000</v>
      </c>
      <c r="H20" s="283" t="n">
        <v>244</v>
      </c>
      <c r="I20" s="286" t="n">
        <f aca="false">I32</f>
        <v>209.035</v>
      </c>
      <c r="J20" s="286" t="n">
        <v>2993.02726</v>
      </c>
      <c r="K20" s="287" t="n">
        <f aca="false">K32</f>
        <v>0</v>
      </c>
      <c r="L20" s="287" t="n">
        <f aca="false">L32</f>
        <v>0</v>
      </c>
      <c r="M20" s="287" t="n">
        <f aca="false">M32</f>
        <v>0</v>
      </c>
      <c r="N20" s="287" t="n">
        <f aca="false">N32</f>
        <v>0</v>
      </c>
      <c r="O20" s="287" t="n">
        <f aca="false">O32</f>
        <v>0</v>
      </c>
    </row>
    <row r="21" customFormat="false" ht="21.75" hidden="false" customHeight="true" outlineLevel="0" collapsed="false">
      <c r="A21" s="279"/>
      <c r="B21" s="265"/>
      <c r="C21" s="282" t="s">
        <v>39</v>
      </c>
      <c r="D21" s="283" t="n">
        <v>735</v>
      </c>
      <c r="E21" s="284" t="s">
        <v>563</v>
      </c>
      <c r="F21" s="284" t="s">
        <v>564</v>
      </c>
      <c r="G21" s="285" t="n">
        <v>1350120220</v>
      </c>
      <c r="H21" s="283" t="n">
        <v>244</v>
      </c>
      <c r="I21" s="283" t="n">
        <v>0</v>
      </c>
      <c r="J21" s="283" t="n">
        <v>248.978</v>
      </c>
      <c r="K21" s="287" t="n">
        <f aca="false">K33</f>
        <v>0</v>
      </c>
      <c r="L21" s="288" t="n">
        <v>0</v>
      </c>
      <c r="M21" s="288" t="n">
        <v>0</v>
      </c>
      <c r="N21" s="288" t="n">
        <v>0</v>
      </c>
      <c r="O21" s="289" t="n">
        <v>0</v>
      </c>
    </row>
    <row r="22" customFormat="false" ht="46.8" hidden="false" customHeight="false" outlineLevel="0" collapsed="false">
      <c r="A22" s="264"/>
      <c r="B22" s="290" t="s">
        <v>570</v>
      </c>
      <c r="C22" s="271" t="s">
        <v>559</v>
      </c>
      <c r="D22" s="264" t="n">
        <v>733</v>
      </c>
      <c r="E22" s="280" t="s">
        <v>563</v>
      </c>
      <c r="F22" s="280" t="s">
        <v>564</v>
      </c>
      <c r="G22" s="281" t="s">
        <v>565</v>
      </c>
      <c r="H22" s="264" t="n">
        <v>811</v>
      </c>
      <c r="I22" s="264" t="n">
        <v>2642.48571</v>
      </c>
      <c r="J22" s="264" t="n">
        <v>3574.59389</v>
      </c>
      <c r="K22" s="277" t="n">
        <v>0</v>
      </c>
      <c r="L22" s="291" t="n">
        <v>0</v>
      </c>
      <c r="M22" s="291" t="n">
        <v>0</v>
      </c>
      <c r="N22" s="291" t="n">
        <v>0</v>
      </c>
      <c r="O22" s="292" t="n">
        <v>0</v>
      </c>
    </row>
    <row r="23" customFormat="false" ht="46.8" hidden="false" customHeight="false" outlineLevel="0" collapsed="false">
      <c r="A23" s="264"/>
      <c r="B23" s="290" t="s">
        <v>570</v>
      </c>
      <c r="C23" s="271" t="s">
        <v>559</v>
      </c>
      <c r="D23" s="264" t="n">
        <v>733</v>
      </c>
      <c r="E23" s="280" t="s">
        <v>563</v>
      </c>
      <c r="F23" s="280" t="s">
        <v>564</v>
      </c>
      <c r="G23" s="281" t="s">
        <v>565</v>
      </c>
      <c r="H23" s="264" t="n">
        <v>244</v>
      </c>
      <c r="I23" s="264"/>
      <c r="J23" s="264"/>
      <c r="K23" s="275" t="n">
        <v>1356.24838</v>
      </c>
      <c r="L23" s="293" t="n">
        <v>3867.54073</v>
      </c>
      <c r="M23" s="293" t="n">
        <v>4293.16224</v>
      </c>
      <c r="N23" s="293" t="n">
        <v>4293.16224</v>
      </c>
      <c r="O23" s="292"/>
    </row>
    <row r="24" customFormat="false" ht="46.8" hidden="false" customHeight="false" outlineLevel="0" collapsed="false">
      <c r="A24" s="264"/>
      <c r="B24" s="290" t="s">
        <v>571</v>
      </c>
      <c r="C24" s="271" t="s">
        <v>559</v>
      </c>
      <c r="D24" s="264" t="n">
        <v>733</v>
      </c>
      <c r="E24" s="280" t="s">
        <v>563</v>
      </c>
      <c r="F24" s="280" t="s">
        <v>564</v>
      </c>
      <c r="G24" s="281" t="s">
        <v>565</v>
      </c>
      <c r="H24" s="264" t="n">
        <v>811</v>
      </c>
      <c r="I24" s="264" t="n">
        <v>326.59926</v>
      </c>
      <c r="J24" s="264" t="n">
        <v>72.9509</v>
      </c>
      <c r="K24" s="277" t="n">
        <v>0</v>
      </c>
      <c r="L24" s="291" t="n">
        <v>0</v>
      </c>
      <c r="M24" s="291" t="n">
        <v>0</v>
      </c>
      <c r="N24" s="291" t="n">
        <v>0</v>
      </c>
      <c r="O24" s="292" t="n">
        <v>0</v>
      </c>
    </row>
    <row r="25" customFormat="false" ht="46.8" hidden="false" customHeight="false" outlineLevel="0" collapsed="false">
      <c r="A25" s="264"/>
      <c r="B25" s="290" t="s">
        <v>571</v>
      </c>
      <c r="C25" s="271" t="s">
        <v>559</v>
      </c>
      <c r="D25" s="264" t="n">
        <v>733</v>
      </c>
      <c r="E25" s="280" t="s">
        <v>563</v>
      </c>
      <c r="F25" s="280" t="s">
        <v>564</v>
      </c>
      <c r="G25" s="281" t="s">
        <v>565</v>
      </c>
      <c r="H25" s="264" t="n">
        <v>244</v>
      </c>
      <c r="I25" s="264"/>
      <c r="J25" s="264"/>
      <c r="K25" s="275" t="n">
        <v>27.6786</v>
      </c>
      <c r="L25" s="293" t="n">
        <v>78.92938</v>
      </c>
      <c r="M25" s="294" t="n">
        <v>87.61556</v>
      </c>
      <c r="N25" s="294" t="n">
        <v>87.61556</v>
      </c>
      <c r="O25" s="292"/>
    </row>
    <row r="26" customFormat="false" ht="46.8" hidden="false" customHeight="false" outlineLevel="0" collapsed="false">
      <c r="A26" s="264"/>
      <c r="B26" s="290" t="s">
        <v>571</v>
      </c>
      <c r="C26" s="271" t="s">
        <v>559</v>
      </c>
      <c r="D26" s="264" t="n">
        <v>733</v>
      </c>
      <c r="E26" s="280" t="s">
        <v>563</v>
      </c>
      <c r="F26" s="280" t="s">
        <v>564</v>
      </c>
      <c r="G26" s="281" t="s">
        <v>567</v>
      </c>
      <c r="H26" s="264" t="n">
        <v>244</v>
      </c>
      <c r="I26" s="264"/>
      <c r="J26" s="264"/>
      <c r="K26" s="275" t="n">
        <v>39.76849</v>
      </c>
      <c r="L26" s="293"/>
      <c r="M26" s="295"/>
      <c r="N26" s="291"/>
      <c r="O26" s="292"/>
    </row>
    <row r="27" customFormat="false" ht="46.8" hidden="false" customHeight="false" outlineLevel="0" collapsed="false">
      <c r="A27" s="264"/>
      <c r="B27" s="290" t="s">
        <v>572</v>
      </c>
      <c r="C27" s="271" t="s">
        <v>559</v>
      </c>
      <c r="D27" s="264" t="n">
        <v>733</v>
      </c>
      <c r="E27" s="280" t="s">
        <v>563</v>
      </c>
      <c r="F27" s="280" t="s">
        <v>564</v>
      </c>
      <c r="G27" s="281" t="s">
        <v>565</v>
      </c>
      <c r="H27" s="264" t="n">
        <v>811</v>
      </c>
      <c r="I27" s="264" t="n">
        <v>329.79878</v>
      </c>
      <c r="J27" s="264" t="n">
        <v>191.97604</v>
      </c>
      <c r="K27" s="275" t="n">
        <v>0</v>
      </c>
      <c r="L27" s="291" t="n">
        <v>0</v>
      </c>
      <c r="M27" s="291" t="n">
        <v>0</v>
      </c>
      <c r="N27" s="291" t="n">
        <v>0</v>
      </c>
      <c r="O27" s="292" t="n">
        <v>0</v>
      </c>
    </row>
    <row r="28" customFormat="false" ht="46.8" hidden="false" customHeight="false" outlineLevel="0" collapsed="false">
      <c r="A28" s="264"/>
      <c r="B28" s="290" t="s">
        <v>572</v>
      </c>
      <c r="C28" s="271" t="s">
        <v>559</v>
      </c>
      <c r="D28" s="264" t="n">
        <v>733</v>
      </c>
      <c r="E28" s="280" t="s">
        <v>563</v>
      </c>
      <c r="F28" s="280" t="s">
        <v>564</v>
      </c>
      <c r="G28" s="281" t="s">
        <v>565</v>
      </c>
      <c r="H28" s="264" t="n">
        <v>244</v>
      </c>
      <c r="I28" s="264"/>
      <c r="J28" s="264"/>
      <c r="K28" s="275" t="n">
        <v>72.85089</v>
      </c>
      <c r="L28" s="293" t="n">
        <v>207.70896</v>
      </c>
      <c r="M28" s="293" t="n">
        <v>230.5922</v>
      </c>
      <c r="N28" s="293" t="n">
        <v>230.5922</v>
      </c>
      <c r="O28" s="292"/>
    </row>
    <row r="29" customFormat="false" ht="46.8" hidden="false" customHeight="false" outlineLevel="0" collapsed="false">
      <c r="A29" s="264"/>
      <c r="B29" s="290" t="s">
        <v>572</v>
      </c>
      <c r="C29" s="271" t="s">
        <v>559</v>
      </c>
      <c r="D29" s="264" t="n">
        <v>733</v>
      </c>
      <c r="E29" s="280" t="s">
        <v>563</v>
      </c>
      <c r="F29" s="280" t="s">
        <v>564</v>
      </c>
      <c r="G29" s="281" t="n">
        <v>1350155550</v>
      </c>
      <c r="H29" s="264" t="n">
        <v>811</v>
      </c>
      <c r="I29" s="264"/>
      <c r="J29" s="264" t="n">
        <v>1906.29685</v>
      </c>
      <c r="K29" s="275" t="n">
        <v>0</v>
      </c>
      <c r="L29" s="291" t="n">
        <v>0</v>
      </c>
      <c r="M29" s="291" t="n">
        <v>0</v>
      </c>
      <c r="N29" s="291" t="n">
        <v>0</v>
      </c>
      <c r="O29" s="292" t="n">
        <v>0</v>
      </c>
    </row>
    <row r="30" customFormat="false" ht="50.25" hidden="false" customHeight="true" outlineLevel="0" collapsed="false">
      <c r="A30" s="264"/>
      <c r="B30" s="290" t="s">
        <v>572</v>
      </c>
      <c r="C30" s="271" t="s">
        <v>559</v>
      </c>
      <c r="D30" s="264" t="n">
        <v>733</v>
      </c>
      <c r="E30" s="280" t="s">
        <v>563</v>
      </c>
      <c r="F30" s="280" t="s">
        <v>564</v>
      </c>
      <c r="G30" s="281" t="n">
        <v>1350120220</v>
      </c>
      <c r="H30" s="264" t="n">
        <v>244</v>
      </c>
      <c r="I30" s="264" t="n">
        <v>1441.20628</v>
      </c>
      <c r="J30" s="264" t="n">
        <v>313.082</v>
      </c>
      <c r="K30" s="275" t="n">
        <v>616.60952</v>
      </c>
      <c r="L30" s="264" t="n">
        <v>3436.03047</v>
      </c>
      <c r="M30" s="291"/>
      <c r="N30" s="291"/>
      <c r="O30" s="292" t="n">
        <v>0</v>
      </c>
    </row>
    <row r="31" customFormat="false" ht="54" hidden="false" customHeight="true" outlineLevel="0" collapsed="false">
      <c r="A31" s="264"/>
      <c r="B31" s="290" t="s">
        <v>572</v>
      </c>
      <c r="C31" s="271" t="s">
        <v>559</v>
      </c>
      <c r="D31" s="264" t="n">
        <v>733</v>
      </c>
      <c r="E31" s="280" t="s">
        <v>563</v>
      </c>
      <c r="F31" s="280" t="s">
        <v>564</v>
      </c>
      <c r="G31" s="281" t="s">
        <v>567</v>
      </c>
      <c r="H31" s="264" t="n">
        <v>244</v>
      </c>
      <c r="I31" s="264"/>
      <c r="J31" s="264"/>
      <c r="K31" s="275" t="n">
        <v>2.08871</v>
      </c>
      <c r="L31" s="264"/>
      <c r="M31" s="291"/>
      <c r="N31" s="291"/>
      <c r="O31" s="292"/>
    </row>
    <row r="32" customFormat="false" ht="46.8" hidden="false" customHeight="false" outlineLevel="0" collapsed="false">
      <c r="A32" s="264"/>
      <c r="B32" s="290" t="s">
        <v>572</v>
      </c>
      <c r="C32" s="282" t="s">
        <v>39</v>
      </c>
      <c r="D32" s="283" t="n">
        <v>735</v>
      </c>
      <c r="E32" s="284" t="s">
        <v>568</v>
      </c>
      <c r="F32" s="284" t="s">
        <v>569</v>
      </c>
      <c r="G32" s="285" t="n">
        <v>1350191000</v>
      </c>
      <c r="H32" s="283" t="n">
        <v>244</v>
      </c>
      <c r="I32" s="283" t="n">
        <v>209.035</v>
      </c>
      <c r="J32" s="283" t="n">
        <v>2993.02726</v>
      </c>
      <c r="K32" s="287" t="n">
        <v>0</v>
      </c>
      <c r="L32" s="288" t="n">
        <v>0</v>
      </c>
      <c r="M32" s="288" t="n">
        <v>0</v>
      </c>
      <c r="N32" s="288" t="n">
        <v>0</v>
      </c>
      <c r="O32" s="289" t="n">
        <v>0</v>
      </c>
    </row>
    <row r="33" customFormat="false" ht="54" hidden="false" customHeight="true" outlineLevel="0" collapsed="false">
      <c r="A33" s="264"/>
      <c r="B33" s="290" t="s">
        <v>572</v>
      </c>
      <c r="C33" s="282" t="s">
        <v>39</v>
      </c>
      <c r="D33" s="283" t="n">
        <v>735</v>
      </c>
      <c r="E33" s="284" t="s">
        <v>563</v>
      </c>
      <c r="F33" s="284" t="s">
        <v>564</v>
      </c>
      <c r="G33" s="285" t="n">
        <v>1350120220</v>
      </c>
      <c r="H33" s="283" t="n">
        <v>244</v>
      </c>
      <c r="I33" s="283" t="n">
        <v>0</v>
      </c>
      <c r="J33" s="283" t="n">
        <v>248.978</v>
      </c>
      <c r="K33" s="287" t="n">
        <v>0</v>
      </c>
      <c r="L33" s="288" t="n">
        <v>0</v>
      </c>
      <c r="M33" s="288" t="n">
        <v>0</v>
      </c>
      <c r="N33" s="288" t="n">
        <v>0</v>
      </c>
      <c r="O33" s="289" t="n">
        <v>0</v>
      </c>
    </row>
    <row r="34" customFormat="false" ht="28.5" hidden="false" customHeight="true" outlineLevel="0" collapsed="false">
      <c r="A34" s="279" t="s">
        <v>573</v>
      </c>
      <c r="B34" s="265" t="s">
        <v>574</v>
      </c>
      <c r="C34" s="267" t="s">
        <v>562</v>
      </c>
      <c r="D34" s="264"/>
      <c r="E34" s="280"/>
      <c r="F34" s="280"/>
      <c r="G34" s="264"/>
      <c r="H34" s="264"/>
      <c r="I34" s="264"/>
      <c r="J34" s="277" t="n">
        <v>0</v>
      </c>
      <c r="K34" s="277" t="n">
        <v>0</v>
      </c>
      <c r="L34" s="293" t="n">
        <f aca="false">L35+L36</f>
        <v>568.58646</v>
      </c>
      <c r="M34" s="291" t="n">
        <v>0</v>
      </c>
      <c r="N34" s="291" t="n">
        <v>0</v>
      </c>
      <c r="O34" s="292" t="n">
        <v>0</v>
      </c>
    </row>
    <row r="35" customFormat="false" ht="28.5" hidden="false" customHeight="true" outlineLevel="0" collapsed="false">
      <c r="A35" s="279"/>
      <c r="B35" s="265"/>
      <c r="C35" s="267" t="s">
        <v>559</v>
      </c>
      <c r="D35" s="264" t="n">
        <v>733</v>
      </c>
      <c r="E35" s="280" t="s">
        <v>563</v>
      </c>
      <c r="F35" s="280" t="s">
        <v>564</v>
      </c>
      <c r="G35" s="281" t="s">
        <v>565</v>
      </c>
      <c r="H35" s="264" t="n">
        <v>244</v>
      </c>
      <c r="I35" s="264"/>
      <c r="J35" s="277"/>
      <c r="K35" s="277"/>
      <c r="L35" s="293" t="n">
        <f aca="false">L37+L38+L39</f>
        <v>524.03146</v>
      </c>
      <c r="M35" s="291"/>
      <c r="N35" s="291"/>
      <c r="O35" s="292"/>
    </row>
    <row r="36" customFormat="false" ht="23.25" hidden="false" customHeight="true" outlineLevel="0" collapsed="false">
      <c r="A36" s="279"/>
      <c r="B36" s="265"/>
      <c r="C36" s="267" t="s">
        <v>559</v>
      </c>
      <c r="D36" s="264" t="n">
        <v>733</v>
      </c>
      <c r="E36" s="280" t="s">
        <v>563</v>
      </c>
      <c r="F36" s="280" t="s">
        <v>564</v>
      </c>
      <c r="G36" s="296" t="n">
        <v>1350120220</v>
      </c>
      <c r="H36" s="264" t="n">
        <v>244</v>
      </c>
      <c r="I36" s="264"/>
      <c r="J36" s="277"/>
      <c r="K36" s="277"/>
      <c r="L36" s="293" t="n">
        <f aca="false">L40</f>
        <v>44.555</v>
      </c>
      <c r="M36" s="291"/>
      <c r="N36" s="291"/>
      <c r="O36" s="292"/>
    </row>
    <row r="37" customFormat="false" ht="72" hidden="false" customHeight="true" outlineLevel="0" collapsed="false">
      <c r="A37" s="271"/>
      <c r="B37" s="290" t="s">
        <v>570</v>
      </c>
      <c r="C37" s="271" t="s">
        <v>559</v>
      </c>
      <c r="D37" s="264" t="n">
        <v>733</v>
      </c>
      <c r="E37" s="280" t="s">
        <v>563</v>
      </c>
      <c r="F37" s="280" t="s">
        <v>564</v>
      </c>
      <c r="G37" s="281" t="s">
        <v>565</v>
      </c>
      <c r="H37" s="264" t="n">
        <v>244</v>
      </c>
      <c r="I37" s="264"/>
      <c r="J37" s="277"/>
      <c r="K37" s="277"/>
      <c r="L37" s="293" t="n">
        <v>487.87329</v>
      </c>
      <c r="M37" s="291"/>
      <c r="N37" s="291"/>
      <c r="O37" s="292"/>
    </row>
    <row r="38" customFormat="false" ht="67.5" hidden="false" customHeight="true" outlineLevel="0" collapsed="false">
      <c r="A38" s="271"/>
      <c r="B38" s="290" t="s">
        <v>571</v>
      </c>
      <c r="C38" s="271" t="s">
        <v>559</v>
      </c>
      <c r="D38" s="264" t="n">
        <v>733</v>
      </c>
      <c r="E38" s="280" t="s">
        <v>563</v>
      </c>
      <c r="F38" s="280" t="s">
        <v>564</v>
      </c>
      <c r="G38" s="281" t="s">
        <v>565</v>
      </c>
      <c r="H38" s="264" t="n">
        <v>244</v>
      </c>
      <c r="I38" s="264"/>
      <c r="J38" s="277"/>
      <c r="K38" s="277"/>
      <c r="L38" s="293" t="n">
        <v>9.9566</v>
      </c>
      <c r="M38" s="291"/>
      <c r="N38" s="291"/>
      <c r="O38" s="292"/>
    </row>
    <row r="39" customFormat="false" ht="51.75" hidden="false" customHeight="true" outlineLevel="0" collapsed="false">
      <c r="A39" s="271"/>
      <c r="B39" s="290" t="s">
        <v>572</v>
      </c>
      <c r="C39" s="271" t="s">
        <v>559</v>
      </c>
      <c r="D39" s="264" t="n">
        <v>733</v>
      </c>
      <c r="E39" s="280" t="s">
        <v>563</v>
      </c>
      <c r="F39" s="280" t="s">
        <v>564</v>
      </c>
      <c r="G39" s="281" t="s">
        <v>565</v>
      </c>
      <c r="H39" s="264" t="n">
        <v>244</v>
      </c>
      <c r="I39" s="264"/>
      <c r="J39" s="277"/>
      <c r="K39" s="277"/>
      <c r="L39" s="293" t="n">
        <v>26.20157</v>
      </c>
      <c r="M39" s="291"/>
      <c r="N39" s="291"/>
      <c r="O39" s="292"/>
    </row>
    <row r="40" customFormat="false" ht="52.5" hidden="false" customHeight="true" outlineLevel="0" collapsed="false">
      <c r="A40" s="271"/>
      <c r="B40" s="290" t="s">
        <v>572</v>
      </c>
      <c r="C40" s="271" t="s">
        <v>559</v>
      </c>
      <c r="D40" s="264" t="n">
        <v>733</v>
      </c>
      <c r="E40" s="280" t="s">
        <v>563</v>
      </c>
      <c r="F40" s="280" t="s">
        <v>564</v>
      </c>
      <c r="G40" s="281" t="n">
        <v>1350120220</v>
      </c>
      <c r="H40" s="264" t="n">
        <v>244</v>
      </c>
      <c r="I40" s="264"/>
      <c r="J40" s="277"/>
      <c r="K40" s="277"/>
      <c r="L40" s="293" t="n">
        <v>44.555</v>
      </c>
      <c r="M40" s="291"/>
      <c r="N40" s="291"/>
      <c r="O40" s="292"/>
    </row>
    <row r="41" customFormat="false" ht="15.6" hidden="false" customHeight="false" outlineLevel="0" collapsed="false">
      <c r="A41" s="261"/>
      <c r="B41" s="260"/>
      <c r="C41" s="261"/>
      <c r="D41" s="261"/>
      <c r="E41" s="261"/>
      <c r="F41" s="261"/>
      <c r="G41" s="261"/>
      <c r="H41" s="261"/>
      <c r="I41" s="261"/>
      <c r="J41" s="261"/>
      <c r="K41" s="297"/>
      <c r="L41" s="297"/>
      <c r="M41" s="297"/>
      <c r="N41" s="297"/>
      <c r="O41" s="297"/>
    </row>
    <row r="42" customFormat="false" ht="15.6" hidden="false" customHeight="false" outlineLevel="0" collapsed="false">
      <c r="A42" s="261"/>
      <c r="B42" s="260"/>
      <c r="C42" s="261"/>
      <c r="D42" s="261"/>
      <c r="E42" s="261"/>
      <c r="F42" s="261"/>
      <c r="G42" s="261"/>
      <c r="H42" s="261"/>
      <c r="I42" s="261"/>
      <c r="J42" s="261"/>
      <c r="K42" s="297"/>
      <c r="L42" s="297"/>
      <c r="M42" s="297"/>
      <c r="N42" s="297"/>
      <c r="O42" s="297"/>
    </row>
    <row r="43" customFormat="false" ht="15.6" hidden="false" customHeight="false" outlineLevel="0" collapsed="false">
      <c r="A43" s="261"/>
      <c r="B43" s="260"/>
      <c r="C43" s="261"/>
      <c r="D43" s="261"/>
      <c r="E43" s="261"/>
      <c r="F43" s="261"/>
      <c r="G43" s="261"/>
      <c r="H43" s="261"/>
      <c r="I43" s="261"/>
      <c r="J43" s="261"/>
      <c r="K43" s="297"/>
      <c r="L43" s="297"/>
      <c r="M43" s="297"/>
      <c r="N43" s="297"/>
      <c r="O43" s="297"/>
    </row>
    <row r="44" customFormat="false" ht="15.6" hidden="false" customHeight="false" outlineLevel="0" collapsed="false">
      <c r="A44" s="261" t="s">
        <v>424</v>
      </c>
      <c r="B44" s="260"/>
      <c r="C44" s="261"/>
      <c r="D44" s="261"/>
      <c r="E44" s="261"/>
      <c r="F44" s="261"/>
      <c r="G44" s="261"/>
      <c r="H44" s="261"/>
      <c r="I44" s="261"/>
      <c r="J44" s="261"/>
      <c r="K44" s="297"/>
      <c r="L44" s="297"/>
      <c r="M44" s="297"/>
      <c r="N44" s="297"/>
      <c r="O44" s="297"/>
    </row>
    <row r="45" customFormat="false" ht="13.8" hidden="false" customHeight="false" outlineLevel="0" collapsed="false">
      <c r="A45" s="298"/>
      <c r="B45" s="299"/>
      <c r="C45" s="298"/>
      <c r="D45" s="298"/>
      <c r="E45" s="298"/>
      <c r="F45" s="298"/>
      <c r="G45" s="298"/>
      <c r="H45" s="298"/>
      <c r="I45" s="298"/>
      <c r="J45" s="298"/>
    </row>
  </sheetData>
  <mergeCells count="16">
    <mergeCell ref="A1:O1"/>
    <mergeCell ref="A2:O2"/>
    <mergeCell ref="A3:O3"/>
    <mergeCell ref="L4:O4"/>
    <mergeCell ref="L5:O5"/>
    <mergeCell ref="L6:O6"/>
    <mergeCell ref="L7:O7"/>
    <mergeCell ref="A9:O9"/>
    <mergeCell ref="D10:H10"/>
    <mergeCell ref="I10:O10"/>
    <mergeCell ref="A12:A14"/>
    <mergeCell ref="B12:B14"/>
    <mergeCell ref="A15:A21"/>
    <mergeCell ref="B15:B21"/>
    <mergeCell ref="A34:A36"/>
    <mergeCell ref="B34:B36"/>
  </mergeCells>
  <printOptions headings="false" gridLines="false" gridLinesSet="true" horizontalCentered="false" verticalCentered="false"/>
  <pageMargins left="0.196527777777778" right="0.196527777777778" top="0.984027777777778" bottom="0.19652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J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9.99"/>
    <col collapsed="false" customWidth="true" hidden="false" outlineLevel="0" max="3" min="3" style="0" width="12.99"/>
    <col collapsed="false" customWidth="true" hidden="false" outlineLevel="0" max="4" min="4" style="0" width="15.43"/>
    <col collapsed="false" customWidth="true" hidden="false" outlineLevel="0" max="5" min="5" style="0" width="12.1"/>
    <col collapsed="false" customWidth="true" hidden="false" outlineLevel="0" max="6" min="6" style="0" width="14.66"/>
    <col collapsed="false" customWidth="true" hidden="false" outlineLevel="0" max="8" min="7" style="0" width="14.33"/>
    <col collapsed="false" customWidth="true" hidden="false" outlineLevel="0" max="9" min="9" style="0" width="14.43"/>
    <col collapsed="false" customWidth="true" hidden="false" outlineLevel="0" max="10" min="10" style="0" width="26.99"/>
  </cols>
  <sheetData>
    <row r="1" customFormat="false" ht="15.6" hidden="false" customHeight="false" outlineLevel="0" collapsed="false">
      <c r="A1" s="1" t="s">
        <v>575</v>
      </c>
      <c r="B1" s="1"/>
      <c r="C1" s="1"/>
      <c r="D1" s="1"/>
      <c r="E1" s="1"/>
      <c r="F1" s="1"/>
      <c r="G1" s="1"/>
      <c r="H1" s="1"/>
      <c r="I1" s="1"/>
      <c r="J1" s="1"/>
      <c r="K1" s="3"/>
      <c r="L1" s="3"/>
    </row>
    <row r="2" customFormat="false" ht="15.6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3"/>
      <c r="L2" s="3"/>
    </row>
    <row r="3" customFormat="false" ht="15.6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3"/>
      <c r="L3" s="3"/>
    </row>
    <row r="4" customFormat="false" ht="15.6" hidden="false" customHeight="true" outlineLevel="0" collapsed="false">
      <c r="A4" s="48" t="s">
        <v>158</v>
      </c>
      <c r="B4" s="48"/>
      <c r="C4" s="48"/>
      <c r="D4" s="48"/>
      <c r="E4" s="48"/>
      <c r="F4" s="48"/>
      <c r="G4" s="48"/>
      <c r="H4" s="48"/>
      <c r="I4" s="48"/>
      <c r="J4" s="48"/>
      <c r="K4" s="111"/>
      <c r="L4" s="111"/>
      <c r="M4" s="111"/>
    </row>
    <row r="5" customFormat="false" ht="21" hidden="false" customHeight="true" outlineLevel="0" collapsed="false">
      <c r="A5" s="1" t="s">
        <v>576</v>
      </c>
      <c r="B5" s="1"/>
      <c r="C5" s="1"/>
      <c r="D5" s="1"/>
      <c r="E5" s="1"/>
      <c r="F5" s="1"/>
      <c r="G5" s="1"/>
      <c r="H5" s="1"/>
      <c r="I5" s="1"/>
      <c r="J5" s="1"/>
      <c r="K5" s="262"/>
      <c r="L5" s="262"/>
      <c r="M5" s="262"/>
    </row>
    <row r="6" customFormat="false" ht="15.6" hidden="false" customHeight="false" outlineLevel="0" collapsed="false">
      <c r="A6" s="1" t="s">
        <v>577</v>
      </c>
      <c r="B6" s="1"/>
      <c r="C6" s="1"/>
      <c r="D6" s="1"/>
      <c r="E6" s="1"/>
      <c r="F6" s="1"/>
      <c r="G6" s="1"/>
      <c r="H6" s="1"/>
      <c r="I6" s="1"/>
      <c r="J6" s="1"/>
      <c r="K6" s="3"/>
      <c r="L6" s="3"/>
      <c r="M6" s="3"/>
    </row>
    <row r="7" customFormat="false" ht="15.6" hidden="false" customHeight="false" outlineLevel="0" collapsed="false">
      <c r="A7" s="1" t="s">
        <v>63</v>
      </c>
      <c r="B7" s="1"/>
      <c r="C7" s="1"/>
      <c r="D7" s="1"/>
      <c r="E7" s="1"/>
      <c r="F7" s="1"/>
      <c r="G7" s="1"/>
      <c r="H7" s="1"/>
      <c r="I7" s="1"/>
      <c r="J7" s="1"/>
      <c r="K7" s="3"/>
      <c r="L7" s="3"/>
      <c r="M7" s="3"/>
    </row>
    <row r="8" customFormat="false" ht="16.2" hidden="false" customHeight="true" outlineLevel="0" collapsed="false">
      <c r="A8" s="1" t="s">
        <v>64</v>
      </c>
      <c r="B8" s="1"/>
      <c r="C8" s="1"/>
      <c r="D8" s="1"/>
      <c r="E8" s="1"/>
      <c r="F8" s="1"/>
      <c r="G8" s="1"/>
      <c r="H8" s="1"/>
      <c r="I8" s="1"/>
      <c r="J8" s="1"/>
      <c r="K8" s="3"/>
      <c r="L8" s="3"/>
      <c r="M8" s="3"/>
    </row>
    <row r="9" customFormat="false" ht="15.6" hidden="false" customHeight="true" outlineLevel="0" collapsed="false">
      <c r="A9" s="300"/>
      <c r="H9" s="1"/>
      <c r="I9" s="1"/>
      <c r="J9" s="1"/>
    </row>
    <row r="10" customFormat="false" ht="42" hidden="false" customHeight="true" outlineLevel="0" collapsed="false">
      <c r="A10" s="113" t="s">
        <v>578</v>
      </c>
      <c r="B10" s="113"/>
      <c r="C10" s="113"/>
      <c r="D10" s="113"/>
      <c r="E10" s="113"/>
      <c r="F10" s="113"/>
      <c r="G10" s="113"/>
      <c r="H10" s="113"/>
      <c r="I10" s="113"/>
      <c r="J10" s="113"/>
      <c r="K10" s="192"/>
      <c r="L10" s="192"/>
      <c r="M10" s="192"/>
    </row>
    <row r="11" customFormat="false" ht="19.95" hidden="false" customHeight="true" outlineLevel="0" collapsed="false">
      <c r="A11" s="301"/>
    </row>
    <row r="12" customFormat="false" ht="18.6" hidden="false" customHeight="true" outlineLevel="0" collapsed="false">
      <c r="A12" s="6" t="s">
        <v>4</v>
      </c>
      <c r="B12" s="6" t="s">
        <v>403</v>
      </c>
      <c r="C12" s="6" t="s">
        <v>67</v>
      </c>
      <c r="D12" s="6" t="s">
        <v>404</v>
      </c>
      <c r="E12" s="6" t="s">
        <v>579</v>
      </c>
      <c r="F12" s="6"/>
      <c r="G12" s="6"/>
      <c r="H12" s="6" t="s">
        <v>9</v>
      </c>
      <c r="I12" s="6" t="s">
        <v>405</v>
      </c>
      <c r="J12" s="54" t="s">
        <v>165</v>
      </c>
    </row>
    <row r="13" customFormat="false" ht="22.8" hidden="false" customHeight="true" outlineLevel="0" collapsed="false">
      <c r="A13" s="6"/>
      <c r="B13" s="6"/>
      <c r="C13" s="6"/>
      <c r="D13" s="6"/>
      <c r="E13" s="6" t="s">
        <v>11</v>
      </c>
      <c r="F13" s="6" t="s">
        <v>70</v>
      </c>
      <c r="G13" s="6"/>
      <c r="H13" s="6"/>
      <c r="I13" s="6"/>
      <c r="J13" s="54"/>
    </row>
    <row r="14" customFormat="false" ht="43.2" hidden="false" customHeight="true" outlineLevel="0" collapsed="false">
      <c r="A14" s="6"/>
      <c r="B14" s="6"/>
      <c r="C14" s="6"/>
      <c r="D14" s="6"/>
      <c r="E14" s="6"/>
      <c r="F14" s="6" t="s">
        <v>71</v>
      </c>
      <c r="G14" s="6" t="s">
        <v>14</v>
      </c>
      <c r="H14" s="6"/>
      <c r="I14" s="6"/>
      <c r="J14" s="54"/>
    </row>
    <row r="15" customFormat="false" ht="19.95" hidden="false" customHeight="true" outlineLevel="0" collapsed="false">
      <c r="A15" s="6" t="n">
        <v>1</v>
      </c>
      <c r="B15" s="6" t="n">
        <v>2</v>
      </c>
      <c r="C15" s="6" t="n">
        <v>3</v>
      </c>
      <c r="D15" s="6" t="n">
        <v>4</v>
      </c>
      <c r="E15" s="6" t="n">
        <v>5</v>
      </c>
      <c r="F15" s="6" t="n">
        <v>6</v>
      </c>
      <c r="G15" s="6" t="n">
        <v>7</v>
      </c>
      <c r="H15" s="6" t="n">
        <v>8</v>
      </c>
      <c r="I15" s="6" t="n">
        <v>9</v>
      </c>
      <c r="J15" s="54" t="n">
        <v>10</v>
      </c>
    </row>
    <row r="16" customFormat="false" ht="19.95" hidden="false" customHeight="true" outlineLevel="0" collapsed="false">
      <c r="A16" s="10" t="n">
        <v>1</v>
      </c>
      <c r="B16" s="193" t="s">
        <v>580</v>
      </c>
      <c r="C16" s="193"/>
      <c r="D16" s="193"/>
      <c r="E16" s="193"/>
      <c r="F16" s="193"/>
      <c r="G16" s="193"/>
      <c r="H16" s="193"/>
      <c r="I16" s="193"/>
      <c r="J16" s="193"/>
    </row>
    <row r="17" customFormat="false" ht="32.4" hidden="false" customHeight="true" outlineLevel="0" collapsed="false">
      <c r="A17" s="60" t="s">
        <v>581</v>
      </c>
      <c r="B17" s="60"/>
      <c r="C17" s="60"/>
      <c r="D17" s="60"/>
      <c r="E17" s="60"/>
      <c r="F17" s="60"/>
      <c r="G17" s="60"/>
      <c r="H17" s="60"/>
      <c r="I17" s="60"/>
      <c r="J17" s="60"/>
    </row>
    <row r="18" customFormat="false" ht="29.4" hidden="false" customHeight="true" outlineLevel="0" collapsed="false">
      <c r="A18" s="60" t="s">
        <v>582</v>
      </c>
      <c r="B18" s="60"/>
      <c r="C18" s="60"/>
      <c r="D18" s="60"/>
      <c r="E18" s="60"/>
      <c r="F18" s="60"/>
      <c r="G18" s="60"/>
      <c r="H18" s="60"/>
      <c r="I18" s="60"/>
      <c r="J18" s="60"/>
    </row>
    <row r="19" customFormat="false" ht="19.95" hidden="false" customHeight="true" outlineLevel="0" collapsed="false">
      <c r="A19" s="64" t="s">
        <v>37</v>
      </c>
      <c r="B19" s="65" t="s">
        <v>583</v>
      </c>
      <c r="C19" s="65" t="s">
        <v>21</v>
      </c>
      <c r="D19" s="68" t="n">
        <f aca="false">G19</f>
        <v>5.99712</v>
      </c>
      <c r="E19" s="68" t="n">
        <v>0</v>
      </c>
      <c r="F19" s="68" t="n">
        <v>0</v>
      </c>
      <c r="G19" s="68" t="n">
        <v>5.99712</v>
      </c>
      <c r="H19" s="25" t="n">
        <v>0</v>
      </c>
      <c r="I19" s="65" t="s">
        <v>584</v>
      </c>
      <c r="J19" s="65" t="s">
        <v>585</v>
      </c>
    </row>
    <row r="20" customFormat="false" ht="19.95" hidden="false" customHeight="true" outlineLevel="0" collapsed="false">
      <c r="A20" s="64"/>
      <c r="B20" s="65"/>
      <c r="C20" s="65" t="s">
        <v>23</v>
      </c>
      <c r="D20" s="68" t="n">
        <v>0</v>
      </c>
      <c r="E20" s="68" t="n">
        <v>0</v>
      </c>
      <c r="F20" s="68" t="n">
        <v>0</v>
      </c>
      <c r="G20" s="68" t="n">
        <v>0</v>
      </c>
      <c r="H20" s="25" t="n">
        <v>0</v>
      </c>
      <c r="I20" s="65"/>
      <c r="J20" s="65"/>
    </row>
    <row r="21" customFormat="false" ht="19.95" hidden="false" customHeight="true" outlineLevel="0" collapsed="false">
      <c r="A21" s="64"/>
      <c r="B21" s="65"/>
      <c r="C21" s="65" t="s">
        <v>25</v>
      </c>
      <c r="D21" s="68" t="n">
        <f aca="false">G21</f>
        <v>0</v>
      </c>
      <c r="E21" s="68" t="n">
        <v>0</v>
      </c>
      <c r="F21" s="68" t="n">
        <v>0</v>
      </c>
      <c r="G21" s="68" t="n">
        <v>0</v>
      </c>
      <c r="H21" s="25" t="n">
        <v>0</v>
      </c>
      <c r="I21" s="65"/>
      <c r="J21" s="65"/>
    </row>
    <row r="22" customFormat="false" ht="19.95" hidden="false" customHeight="true" outlineLevel="0" collapsed="false">
      <c r="A22" s="64"/>
      <c r="B22" s="65"/>
      <c r="C22" s="65" t="s">
        <v>27</v>
      </c>
      <c r="D22" s="68" t="n">
        <f aca="false">G22</f>
        <v>5.34682</v>
      </c>
      <c r="E22" s="68" t="n">
        <v>0</v>
      </c>
      <c r="F22" s="68" t="n">
        <v>0</v>
      </c>
      <c r="G22" s="68" t="n">
        <v>5.34682</v>
      </c>
      <c r="H22" s="25" t="n">
        <v>0</v>
      </c>
      <c r="I22" s="65"/>
      <c r="J22" s="65"/>
    </row>
    <row r="23" customFormat="false" ht="19.95" hidden="false" customHeight="true" outlineLevel="0" collapsed="false">
      <c r="A23" s="64"/>
      <c r="B23" s="65"/>
      <c r="C23" s="83" t="s">
        <v>29</v>
      </c>
      <c r="D23" s="84" t="n">
        <v>20</v>
      </c>
      <c r="E23" s="84" t="n">
        <v>0</v>
      </c>
      <c r="F23" s="84" t="n">
        <v>0</v>
      </c>
      <c r="G23" s="84" t="n">
        <v>20</v>
      </c>
      <c r="H23" s="28" t="n">
        <v>0</v>
      </c>
      <c r="I23" s="65"/>
      <c r="J23" s="65"/>
    </row>
    <row r="24" customFormat="false" ht="19.95" hidden="false" customHeight="true" outlineLevel="0" collapsed="false">
      <c r="A24" s="64"/>
      <c r="B24" s="65"/>
      <c r="C24" s="65" t="s">
        <v>31</v>
      </c>
      <c r="D24" s="68" t="n">
        <v>20</v>
      </c>
      <c r="E24" s="68" t="n">
        <v>0</v>
      </c>
      <c r="F24" s="68" t="n">
        <v>0</v>
      </c>
      <c r="G24" s="68" t="n">
        <v>20</v>
      </c>
      <c r="H24" s="25" t="n">
        <v>0</v>
      </c>
      <c r="I24" s="65"/>
      <c r="J24" s="65"/>
    </row>
    <row r="25" customFormat="false" ht="19.95" hidden="false" customHeight="true" outlineLevel="0" collapsed="false">
      <c r="A25" s="64"/>
      <c r="B25" s="65"/>
      <c r="C25" s="65" t="s">
        <v>33</v>
      </c>
      <c r="D25" s="68" t="n">
        <v>20</v>
      </c>
      <c r="E25" s="68" t="n">
        <v>0</v>
      </c>
      <c r="F25" s="68" t="n">
        <v>0</v>
      </c>
      <c r="G25" s="68" t="n">
        <v>20</v>
      </c>
      <c r="H25" s="25" t="n">
        <v>0</v>
      </c>
      <c r="I25" s="65"/>
      <c r="J25" s="65"/>
    </row>
    <row r="26" customFormat="false" ht="19.95" hidden="false" customHeight="true" outlineLevel="0" collapsed="false">
      <c r="A26" s="123" t="s">
        <v>42</v>
      </c>
      <c r="B26" s="65" t="s">
        <v>586</v>
      </c>
      <c r="C26" s="65" t="s">
        <v>21</v>
      </c>
      <c r="D26" s="68" t="n">
        <f aca="false">G26</f>
        <v>2840.72484</v>
      </c>
      <c r="E26" s="68" t="n">
        <v>0</v>
      </c>
      <c r="F26" s="68" t="n">
        <v>0</v>
      </c>
      <c r="G26" s="68" t="n">
        <v>2840.72484</v>
      </c>
      <c r="H26" s="25" t="n">
        <v>0</v>
      </c>
      <c r="I26" s="65" t="s">
        <v>48</v>
      </c>
      <c r="J26" s="65" t="s">
        <v>587</v>
      </c>
    </row>
    <row r="27" customFormat="false" ht="19.95" hidden="false" customHeight="true" outlineLevel="0" collapsed="false">
      <c r="A27" s="123"/>
      <c r="B27" s="65"/>
      <c r="C27" s="65" t="s">
        <v>23</v>
      </c>
      <c r="D27" s="68" t="n">
        <f aca="false">G27</f>
        <v>2959.38196</v>
      </c>
      <c r="E27" s="68" t="n">
        <v>0</v>
      </c>
      <c r="F27" s="68" t="n">
        <v>0</v>
      </c>
      <c r="G27" s="68" t="n">
        <v>2959.38196</v>
      </c>
      <c r="H27" s="25" t="n">
        <v>0</v>
      </c>
      <c r="I27" s="65"/>
      <c r="J27" s="65"/>
    </row>
    <row r="28" customFormat="false" ht="19.95" hidden="false" customHeight="true" outlineLevel="0" collapsed="false">
      <c r="A28" s="123"/>
      <c r="B28" s="65"/>
      <c r="C28" s="65" t="s">
        <v>25</v>
      </c>
      <c r="D28" s="68" t="n">
        <f aca="false">G28</f>
        <v>2827.77297</v>
      </c>
      <c r="E28" s="68" t="n">
        <v>0</v>
      </c>
      <c r="F28" s="68" t="n">
        <v>0</v>
      </c>
      <c r="G28" s="68" t="n">
        <v>2827.77297</v>
      </c>
      <c r="H28" s="25" t="n">
        <v>0</v>
      </c>
      <c r="I28" s="65"/>
      <c r="J28" s="65"/>
    </row>
    <row r="29" customFormat="false" ht="19.95" hidden="false" customHeight="true" outlineLevel="0" collapsed="false">
      <c r="A29" s="123"/>
      <c r="B29" s="65"/>
      <c r="C29" s="65" t="s">
        <v>27</v>
      </c>
      <c r="D29" s="68" t="n">
        <f aca="false">G29</f>
        <v>4888.35518</v>
      </c>
      <c r="E29" s="68" t="n">
        <v>0</v>
      </c>
      <c r="F29" s="68" t="n">
        <v>0</v>
      </c>
      <c r="G29" s="68" t="n">
        <v>4888.35518</v>
      </c>
      <c r="H29" s="25" t="n">
        <v>0</v>
      </c>
      <c r="I29" s="65"/>
      <c r="J29" s="65"/>
    </row>
    <row r="30" customFormat="false" ht="19.95" hidden="false" customHeight="true" outlineLevel="0" collapsed="false">
      <c r="A30" s="123"/>
      <c r="B30" s="65"/>
      <c r="C30" s="83" t="s">
        <v>29</v>
      </c>
      <c r="D30" s="84" t="n">
        <f aca="false">G30</f>
        <v>2000</v>
      </c>
      <c r="E30" s="84" t="n">
        <v>0</v>
      </c>
      <c r="F30" s="84" t="n">
        <v>0</v>
      </c>
      <c r="G30" s="84" t="n">
        <v>2000</v>
      </c>
      <c r="H30" s="28" t="n">
        <v>0</v>
      </c>
      <c r="I30" s="65"/>
      <c r="J30" s="65"/>
    </row>
    <row r="31" customFormat="false" ht="19.95" hidden="false" customHeight="true" outlineLevel="0" collapsed="false">
      <c r="A31" s="123"/>
      <c r="B31" s="65"/>
      <c r="C31" s="65" t="s">
        <v>31</v>
      </c>
      <c r="D31" s="68" t="n">
        <f aca="false">G31</f>
        <v>0</v>
      </c>
      <c r="E31" s="68" t="n">
        <v>0</v>
      </c>
      <c r="F31" s="68" t="n">
        <v>0</v>
      </c>
      <c r="G31" s="68" t="n">
        <v>0</v>
      </c>
      <c r="H31" s="25" t="n">
        <v>0</v>
      </c>
      <c r="I31" s="65"/>
      <c r="J31" s="65"/>
    </row>
    <row r="32" customFormat="false" ht="19.95" hidden="false" customHeight="true" outlineLevel="0" collapsed="false">
      <c r="A32" s="123"/>
      <c r="B32" s="65"/>
      <c r="C32" s="65" t="s">
        <v>33</v>
      </c>
      <c r="D32" s="68" t="n">
        <f aca="false">G32</f>
        <v>0</v>
      </c>
      <c r="E32" s="68" t="n">
        <v>0</v>
      </c>
      <c r="F32" s="68" t="n">
        <v>0</v>
      </c>
      <c r="G32" s="68" t="n">
        <v>0</v>
      </c>
      <c r="H32" s="25" t="n">
        <v>0</v>
      </c>
      <c r="I32" s="65"/>
      <c r="J32" s="65"/>
    </row>
    <row r="33" customFormat="false" ht="19.95" hidden="false" customHeight="true" outlineLevel="0" collapsed="false">
      <c r="A33" s="123" t="s">
        <v>46</v>
      </c>
      <c r="B33" s="65" t="s">
        <v>588</v>
      </c>
      <c r="C33" s="65" t="s">
        <v>21</v>
      </c>
      <c r="D33" s="68" t="n">
        <f aca="false">G33</f>
        <v>506.2011</v>
      </c>
      <c r="E33" s="68" t="n">
        <v>0</v>
      </c>
      <c r="F33" s="68" t="n">
        <v>0</v>
      </c>
      <c r="G33" s="68" t="n">
        <v>506.2011</v>
      </c>
      <c r="H33" s="68" t="n">
        <v>0</v>
      </c>
      <c r="I33" s="65" t="s">
        <v>48</v>
      </c>
      <c r="J33" s="32" t="s">
        <v>589</v>
      </c>
    </row>
    <row r="34" customFormat="false" ht="19.95" hidden="false" customHeight="true" outlineLevel="0" collapsed="false">
      <c r="A34" s="123"/>
      <c r="B34" s="65"/>
      <c r="C34" s="65" t="s">
        <v>23</v>
      </c>
      <c r="D34" s="68" t="n">
        <f aca="false">G34</f>
        <v>457.97888</v>
      </c>
      <c r="E34" s="68" t="n">
        <v>0</v>
      </c>
      <c r="F34" s="68" t="n">
        <v>0</v>
      </c>
      <c r="G34" s="68" t="n">
        <v>457.97888</v>
      </c>
      <c r="H34" s="68" t="n">
        <v>0</v>
      </c>
      <c r="I34" s="65"/>
      <c r="J34" s="32"/>
    </row>
    <row r="35" customFormat="false" ht="19.95" hidden="false" customHeight="true" outlineLevel="0" collapsed="false">
      <c r="A35" s="123"/>
      <c r="B35" s="65"/>
      <c r="C35" s="65" t="s">
        <v>25</v>
      </c>
      <c r="D35" s="68" t="n">
        <f aca="false">G35</f>
        <v>428.78789</v>
      </c>
      <c r="E35" s="68" t="n">
        <v>0</v>
      </c>
      <c r="F35" s="68" t="n">
        <v>0</v>
      </c>
      <c r="G35" s="68" t="n">
        <v>428.78789</v>
      </c>
      <c r="H35" s="68" t="n">
        <v>0</v>
      </c>
      <c r="I35" s="65"/>
      <c r="J35" s="32"/>
    </row>
    <row r="36" customFormat="false" ht="19.95" hidden="false" customHeight="true" outlineLevel="0" collapsed="false">
      <c r="A36" s="123"/>
      <c r="B36" s="65"/>
      <c r="C36" s="65" t="s">
        <v>27</v>
      </c>
      <c r="D36" s="68" t="n">
        <f aca="false">G36</f>
        <v>511.46848</v>
      </c>
      <c r="E36" s="68" t="n">
        <v>0</v>
      </c>
      <c r="F36" s="68" t="n">
        <v>0</v>
      </c>
      <c r="G36" s="68" t="n">
        <v>511.46848</v>
      </c>
      <c r="H36" s="68" t="n">
        <v>0</v>
      </c>
      <c r="I36" s="65"/>
      <c r="J36" s="32"/>
    </row>
    <row r="37" customFormat="false" ht="19.95" hidden="false" customHeight="true" outlineLevel="0" collapsed="false">
      <c r="A37" s="123"/>
      <c r="B37" s="65"/>
      <c r="C37" s="83" t="s">
        <v>29</v>
      </c>
      <c r="D37" s="84" t="n">
        <f aca="false">G37</f>
        <v>321.78356</v>
      </c>
      <c r="E37" s="84" t="n">
        <v>0</v>
      </c>
      <c r="F37" s="84" t="n">
        <v>0</v>
      </c>
      <c r="G37" s="84" t="n">
        <v>321.78356</v>
      </c>
      <c r="H37" s="84" t="n">
        <v>0</v>
      </c>
      <c r="I37" s="65"/>
      <c r="J37" s="32"/>
    </row>
    <row r="38" customFormat="false" ht="19.95" hidden="false" customHeight="true" outlineLevel="0" collapsed="false">
      <c r="A38" s="123"/>
      <c r="B38" s="65"/>
      <c r="C38" s="65" t="s">
        <v>31</v>
      </c>
      <c r="D38" s="68" t="n">
        <f aca="false">G38</f>
        <v>0</v>
      </c>
      <c r="E38" s="68" t="n">
        <v>0</v>
      </c>
      <c r="F38" s="68" t="n">
        <v>0</v>
      </c>
      <c r="G38" s="68" t="n">
        <v>0</v>
      </c>
      <c r="H38" s="68" t="n">
        <v>0</v>
      </c>
      <c r="I38" s="65"/>
      <c r="J38" s="32"/>
    </row>
    <row r="39" customFormat="false" ht="19.95" hidden="false" customHeight="true" outlineLevel="0" collapsed="false">
      <c r="A39" s="123"/>
      <c r="B39" s="65"/>
      <c r="C39" s="65" t="s">
        <v>33</v>
      </c>
      <c r="D39" s="68" t="n">
        <f aca="false">G39</f>
        <v>0</v>
      </c>
      <c r="E39" s="68" t="n">
        <v>0</v>
      </c>
      <c r="F39" s="68" t="n">
        <v>0</v>
      </c>
      <c r="G39" s="68" t="n">
        <v>0</v>
      </c>
      <c r="H39" s="68" t="n">
        <v>0</v>
      </c>
      <c r="I39" s="65"/>
      <c r="J39" s="32"/>
    </row>
    <row r="40" customFormat="false" ht="30" hidden="false" customHeight="true" outlineLevel="0" collapsed="false">
      <c r="A40" s="96" t="s">
        <v>50</v>
      </c>
      <c r="B40" s="74" t="s">
        <v>590</v>
      </c>
      <c r="C40" s="66" t="s">
        <v>21</v>
      </c>
      <c r="D40" s="67" t="n">
        <f aca="false">G40</f>
        <v>31.93577</v>
      </c>
      <c r="E40" s="67" t="n">
        <v>0</v>
      </c>
      <c r="F40" s="68" t="n">
        <v>0</v>
      </c>
      <c r="G40" s="67" t="n">
        <v>31.93577</v>
      </c>
      <c r="H40" s="67" t="n">
        <v>0</v>
      </c>
      <c r="I40" s="74" t="s">
        <v>176</v>
      </c>
      <c r="J40" s="100" t="s">
        <v>589</v>
      </c>
    </row>
    <row r="41" customFormat="false" ht="70.05" hidden="false" customHeight="true" outlineLevel="0" collapsed="false">
      <c r="A41" s="69" t="s">
        <v>53</v>
      </c>
      <c r="B41" s="74" t="s">
        <v>591</v>
      </c>
      <c r="C41" s="66" t="s">
        <v>25</v>
      </c>
      <c r="D41" s="67" t="n">
        <f aca="false">G41</f>
        <v>0</v>
      </c>
      <c r="E41" s="67" t="n">
        <v>0</v>
      </c>
      <c r="F41" s="68" t="n">
        <v>0</v>
      </c>
      <c r="G41" s="67" t="n">
        <v>0</v>
      </c>
      <c r="H41" s="67" t="n">
        <v>0</v>
      </c>
      <c r="I41" s="74" t="s">
        <v>176</v>
      </c>
      <c r="J41" s="100"/>
    </row>
    <row r="42" customFormat="false" ht="19.95" hidden="false" customHeight="true" outlineLevel="0" collapsed="false">
      <c r="A42" s="302" t="s">
        <v>135</v>
      </c>
      <c r="B42" s="127" t="s">
        <v>592</v>
      </c>
      <c r="C42" s="127"/>
      <c r="D42" s="127"/>
      <c r="E42" s="127"/>
      <c r="F42" s="127"/>
      <c r="G42" s="127"/>
      <c r="H42" s="127"/>
      <c r="I42" s="127"/>
      <c r="J42" s="127"/>
    </row>
    <row r="43" customFormat="false" ht="19.95" hidden="false" customHeight="true" outlineLevel="0" collapsed="false">
      <c r="A43" s="93" t="s">
        <v>593</v>
      </c>
      <c r="B43" s="93"/>
      <c r="C43" s="93"/>
      <c r="D43" s="93"/>
      <c r="E43" s="93"/>
      <c r="F43" s="93"/>
      <c r="G43" s="93"/>
      <c r="H43" s="93"/>
      <c r="I43" s="93"/>
      <c r="J43" s="93"/>
    </row>
    <row r="44" customFormat="false" ht="19.95" hidden="false" customHeight="true" outlineLevel="0" collapsed="false">
      <c r="A44" s="93" t="s">
        <v>594</v>
      </c>
      <c r="B44" s="93"/>
      <c r="C44" s="93"/>
      <c r="D44" s="93"/>
      <c r="E44" s="93"/>
      <c r="F44" s="93"/>
      <c r="G44" s="93"/>
      <c r="H44" s="93"/>
      <c r="I44" s="93"/>
      <c r="J44" s="93"/>
    </row>
    <row r="45" customFormat="false" ht="19.95" hidden="false" customHeight="true" outlineLevel="0" collapsed="false">
      <c r="A45" s="123" t="s">
        <v>139</v>
      </c>
      <c r="B45" s="65" t="s">
        <v>595</v>
      </c>
      <c r="C45" s="65" t="s">
        <v>21</v>
      </c>
      <c r="D45" s="68" t="n">
        <f aca="false">G45</f>
        <v>327.68481</v>
      </c>
      <c r="E45" s="68" t="n">
        <v>0</v>
      </c>
      <c r="F45" s="68" t="n">
        <v>0</v>
      </c>
      <c r="G45" s="68" t="n">
        <v>327.68481</v>
      </c>
      <c r="H45" s="25" t="n">
        <v>0</v>
      </c>
      <c r="I45" s="32" t="s">
        <v>48</v>
      </c>
      <c r="J45" s="65" t="s">
        <v>596</v>
      </c>
    </row>
    <row r="46" customFormat="false" ht="19.95" hidden="false" customHeight="true" outlineLevel="0" collapsed="false">
      <c r="A46" s="123"/>
      <c r="B46" s="65"/>
      <c r="C46" s="65" t="s">
        <v>23</v>
      </c>
      <c r="D46" s="68" t="n">
        <f aca="false">G46</f>
        <v>392.20377</v>
      </c>
      <c r="E46" s="68" t="n">
        <v>0</v>
      </c>
      <c r="F46" s="68" t="n">
        <v>0</v>
      </c>
      <c r="G46" s="68" t="n">
        <v>392.20377</v>
      </c>
      <c r="H46" s="25" t="n">
        <v>0</v>
      </c>
      <c r="I46" s="32"/>
      <c r="J46" s="65"/>
    </row>
    <row r="47" customFormat="false" ht="19.95" hidden="false" customHeight="true" outlineLevel="0" collapsed="false">
      <c r="A47" s="123"/>
      <c r="B47" s="65"/>
      <c r="C47" s="65" t="s">
        <v>25</v>
      </c>
      <c r="D47" s="68" t="n">
        <f aca="false">G47</f>
        <v>399.77835</v>
      </c>
      <c r="E47" s="68" t="n">
        <v>0</v>
      </c>
      <c r="F47" s="68" t="n">
        <v>0</v>
      </c>
      <c r="G47" s="68" t="n">
        <v>399.77835</v>
      </c>
      <c r="H47" s="25" t="n">
        <v>0</v>
      </c>
      <c r="I47" s="32"/>
      <c r="J47" s="65"/>
    </row>
    <row r="48" customFormat="false" ht="19.95" hidden="false" customHeight="true" outlineLevel="0" collapsed="false">
      <c r="A48" s="123"/>
      <c r="B48" s="65"/>
      <c r="C48" s="65" t="s">
        <v>27</v>
      </c>
      <c r="D48" s="68" t="n">
        <f aca="false">G48</f>
        <v>252.93961</v>
      </c>
      <c r="E48" s="68" t="n">
        <v>0</v>
      </c>
      <c r="F48" s="68" t="n">
        <v>0</v>
      </c>
      <c r="G48" s="68" t="n">
        <v>252.93961</v>
      </c>
      <c r="H48" s="25" t="n">
        <v>0</v>
      </c>
      <c r="I48" s="32"/>
      <c r="J48" s="65"/>
    </row>
    <row r="49" customFormat="false" ht="19.95" hidden="false" customHeight="true" outlineLevel="0" collapsed="false">
      <c r="A49" s="123"/>
      <c r="B49" s="65"/>
      <c r="C49" s="83" t="s">
        <v>29</v>
      </c>
      <c r="D49" s="84" t="n">
        <f aca="false">G49</f>
        <v>318.9691</v>
      </c>
      <c r="E49" s="84" t="n">
        <v>0</v>
      </c>
      <c r="F49" s="84" t="n">
        <v>0</v>
      </c>
      <c r="G49" s="84" t="n">
        <v>318.9691</v>
      </c>
      <c r="H49" s="28" t="n">
        <v>0</v>
      </c>
      <c r="I49" s="32"/>
      <c r="J49" s="65"/>
    </row>
    <row r="50" customFormat="false" ht="19.95" hidden="false" customHeight="true" outlineLevel="0" collapsed="false">
      <c r="A50" s="123"/>
      <c r="B50" s="65"/>
      <c r="C50" s="65" t="s">
        <v>31</v>
      </c>
      <c r="D50" s="68" t="n">
        <f aca="false">G50</f>
        <v>311.919</v>
      </c>
      <c r="E50" s="68" t="n">
        <v>0</v>
      </c>
      <c r="F50" s="68" t="n">
        <v>0</v>
      </c>
      <c r="G50" s="68" t="n">
        <v>311.919</v>
      </c>
      <c r="H50" s="25" t="n">
        <v>0</v>
      </c>
      <c r="I50" s="32"/>
      <c r="J50" s="65"/>
    </row>
    <row r="51" customFormat="false" ht="19.95" hidden="false" customHeight="true" outlineLevel="0" collapsed="false">
      <c r="A51" s="123"/>
      <c r="B51" s="65"/>
      <c r="C51" s="65" t="s">
        <v>33</v>
      </c>
      <c r="D51" s="68" t="n">
        <f aca="false">G51</f>
        <v>311.919</v>
      </c>
      <c r="E51" s="68" t="n">
        <v>0</v>
      </c>
      <c r="F51" s="68" t="n">
        <v>0</v>
      </c>
      <c r="G51" s="68" t="n">
        <v>311.919</v>
      </c>
      <c r="H51" s="25" t="n">
        <v>0</v>
      </c>
      <c r="I51" s="32"/>
      <c r="J51" s="65"/>
    </row>
    <row r="52" customFormat="false" ht="19.95" hidden="false" customHeight="true" outlineLevel="0" collapsed="false">
      <c r="A52" s="123"/>
      <c r="B52" s="76" t="s">
        <v>35</v>
      </c>
      <c r="C52" s="76" t="s">
        <v>21</v>
      </c>
      <c r="D52" s="95" t="n">
        <f aca="false">D19+D26+D33+D40+D45</f>
        <v>3712.54364</v>
      </c>
      <c r="E52" s="95" t="n">
        <f aca="false">E19+E26+E33+E40+E45</f>
        <v>0</v>
      </c>
      <c r="F52" s="95" t="n">
        <f aca="false">F19+F26+F33+F40+F45</f>
        <v>0</v>
      </c>
      <c r="G52" s="95" t="n">
        <f aca="false">G19+G26+G33+G40+G45</f>
        <v>3712.54364</v>
      </c>
      <c r="H52" s="95" t="n">
        <v>0</v>
      </c>
      <c r="I52" s="65"/>
      <c r="J52" s="65"/>
    </row>
    <row r="53" customFormat="false" ht="19.95" hidden="false" customHeight="true" outlineLevel="0" collapsed="false">
      <c r="A53" s="123"/>
      <c r="B53" s="76"/>
      <c r="C53" s="76" t="s">
        <v>23</v>
      </c>
      <c r="D53" s="95" t="n">
        <f aca="false">D20+D27+D34+D46</f>
        <v>3809.56461</v>
      </c>
      <c r="E53" s="95" t="n">
        <v>0</v>
      </c>
      <c r="F53" s="95" t="n">
        <v>0</v>
      </c>
      <c r="G53" s="95" t="n">
        <f aca="false">G20+G27+G34+G46</f>
        <v>3809.56461</v>
      </c>
      <c r="H53" s="95" t="n">
        <v>0</v>
      </c>
      <c r="I53" s="65"/>
      <c r="J53" s="65"/>
    </row>
    <row r="54" customFormat="false" ht="19.95" hidden="false" customHeight="true" outlineLevel="0" collapsed="false">
      <c r="A54" s="123"/>
      <c r="B54" s="76"/>
      <c r="C54" s="76" t="s">
        <v>25</v>
      </c>
      <c r="D54" s="95" t="n">
        <f aca="false">D21+D28+D35+D47+D41</f>
        <v>3656.33921</v>
      </c>
      <c r="E54" s="95" t="n">
        <f aca="false">E21+E28+E35+E47</f>
        <v>0</v>
      </c>
      <c r="F54" s="95" t="n">
        <f aca="false">F21+F28+F35+F47</f>
        <v>0</v>
      </c>
      <c r="G54" s="95" t="n">
        <f aca="false">G21+G28+G35+G41+G47</f>
        <v>3656.33921</v>
      </c>
      <c r="H54" s="95" t="n">
        <v>0</v>
      </c>
      <c r="I54" s="65"/>
      <c r="J54" s="65"/>
    </row>
    <row r="55" customFormat="false" ht="19.95" hidden="false" customHeight="true" outlineLevel="0" collapsed="false">
      <c r="A55" s="123"/>
      <c r="B55" s="76"/>
      <c r="C55" s="76" t="s">
        <v>27</v>
      </c>
      <c r="D55" s="95" t="n">
        <f aca="false">G55</f>
        <v>5658.11009</v>
      </c>
      <c r="E55" s="95" t="n">
        <v>0</v>
      </c>
      <c r="F55" s="95" t="n">
        <v>0</v>
      </c>
      <c r="G55" s="95" t="n">
        <f aca="false">G22+G29+G36+G48</f>
        <v>5658.11009</v>
      </c>
      <c r="H55" s="95" t="n">
        <v>0</v>
      </c>
      <c r="I55" s="65"/>
      <c r="J55" s="65"/>
    </row>
    <row r="56" customFormat="false" ht="19.95" hidden="false" customHeight="true" outlineLevel="0" collapsed="false">
      <c r="A56" s="123"/>
      <c r="B56" s="76"/>
      <c r="C56" s="79" t="s">
        <v>29</v>
      </c>
      <c r="D56" s="238" t="n">
        <f aca="false">G56</f>
        <v>2660.75266</v>
      </c>
      <c r="E56" s="238" t="n">
        <v>0</v>
      </c>
      <c r="F56" s="238" t="n">
        <v>0</v>
      </c>
      <c r="G56" s="238" t="n">
        <f aca="false">G23+G30+G37+G49</f>
        <v>2660.75266</v>
      </c>
      <c r="H56" s="238" t="n">
        <v>0</v>
      </c>
      <c r="I56" s="65"/>
      <c r="J56" s="65"/>
    </row>
    <row r="57" customFormat="false" ht="19.95" hidden="false" customHeight="true" outlineLevel="0" collapsed="false">
      <c r="A57" s="123"/>
      <c r="B57" s="76"/>
      <c r="C57" s="76" t="s">
        <v>31</v>
      </c>
      <c r="D57" s="95" t="n">
        <f aca="false">G57</f>
        <v>331.919</v>
      </c>
      <c r="E57" s="95" t="n">
        <v>0</v>
      </c>
      <c r="F57" s="95" t="n">
        <v>0</v>
      </c>
      <c r="G57" s="95" t="n">
        <f aca="false">G24+G31+G38+G50</f>
        <v>331.919</v>
      </c>
      <c r="H57" s="95" t="n">
        <v>0</v>
      </c>
      <c r="I57" s="65"/>
      <c r="J57" s="65"/>
    </row>
    <row r="58" customFormat="false" ht="19.95" hidden="false" customHeight="true" outlineLevel="0" collapsed="false">
      <c r="A58" s="123"/>
      <c r="B58" s="76"/>
      <c r="C58" s="76" t="s">
        <v>33</v>
      </c>
      <c r="D58" s="95" t="n">
        <f aca="false">G58</f>
        <v>331.919</v>
      </c>
      <c r="E58" s="95" t="n">
        <v>0</v>
      </c>
      <c r="F58" s="95" t="n">
        <v>0</v>
      </c>
      <c r="G58" s="95" t="n">
        <f aca="false">G25+G32+G39+G51</f>
        <v>331.919</v>
      </c>
      <c r="H58" s="95" t="n">
        <v>0</v>
      </c>
      <c r="I58" s="65"/>
      <c r="J58" s="65"/>
    </row>
    <row r="59" customFormat="false" ht="19.95" hidden="false" customHeight="true" outlineLevel="0" collapsed="false">
      <c r="A59" s="123"/>
      <c r="B59" s="76"/>
      <c r="C59" s="76" t="s">
        <v>156</v>
      </c>
      <c r="D59" s="95" t="n">
        <f aca="false">D52+D53+D54+D55+D56+D57+D58</f>
        <v>20161.14821</v>
      </c>
      <c r="E59" s="95" t="n">
        <v>0</v>
      </c>
      <c r="F59" s="95" t="n">
        <v>0</v>
      </c>
      <c r="G59" s="95" t="n">
        <f aca="false">G52+G53+G54+G55+G56+G57+G58</f>
        <v>20161.14821</v>
      </c>
      <c r="H59" s="95" t="n">
        <v>0</v>
      </c>
      <c r="I59" s="65"/>
      <c r="J59" s="65"/>
    </row>
    <row r="61" customFormat="false" ht="19.95" hidden="false" customHeight="true" outlineLevel="0" collapsed="false">
      <c r="A61" s="144"/>
      <c r="B61" s="111"/>
      <c r="C61" s="111"/>
      <c r="D61" s="111"/>
      <c r="E61" s="111"/>
      <c r="F61" s="111"/>
      <c r="G61" s="111"/>
      <c r="H61" s="111"/>
      <c r="I61" s="111"/>
      <c r="J61" s="111"/>
    </row>
    <row r="62" customFormat="false" ht="15.6" hidden="false" customHeight="false" outlineLevel="0" collapsed="false">
      <c r="A62" s="144"/>
      <c r="B62" s="109"/>
      <c r="C62" s="109"/>
      <c r="D62" s="109"/>
      <c r="E62" s="109"/>
      <c r="F62" s="109"/>
      <c r="G62" s="109"/>
      <c r="H62" s="109"/>
      <c r="I62" s="109"/>
      <c r="J62" s="109"/>
    </row>
    <row r="63" customFormat="false" ht="22.2" hidden="false" customHeight="true" outlineLevel="0" collapsed="false">
      <c r="A63" s="144"/>
      <c r="B63" s="111" t="s">
        <v>58</v>
      </c>
      <c r="C63" s="111"/>
      <c r="D63" s="111"/>
      <c r="E63" s="111"/>
      <c r="F63" s="111"/>
      <c r="G63" s="111"/>
      <c r="H63" s="111"/>
      <c r="I63" s="111"/>
      <c r="J63" s="111"/>
    </row>
    <row r="64" customFormat="false" ht="15.6" hidden="false" customHeight="true" outlineLevel="0" collapsed="false">
      <c r="A64" s="144"/>
      <c r="B64" s="111"/>
      <c r="C64" s="111"/>
      <c r="D64" s="111"/>
      <c r="E64" s="111"/>
      <c r="F64" s="111"/>
      <c r="G64" s="111"/>
      <c r="H64" s="111"/>
      <c r="I64" s="111"/>
      <c r="J64" s="111"/>
    </row>
    <row r="65" customFormat="false" ht="15" hidden="false" customHeight="false" outlineLevel="0" collapsed="false">
      <c r="A65" s="144"/>
    </row>
    <row r="66" customFormat="false" ht="15.6" hidden="false" customHeight="false" outlineLevel="0" collapsed="false">
      <c r="A66" s="144"/>
      <c r="B66" s="109"/>
      <c r="C66" s="109"/>
      <c r="D66" s="145"/>
      <c r="E66" s="145"/>
      <c r="F66" s="145"/>
      <c r="G66" s="145"/>
      <c r="H66" s="145"/>
      <c r="I66" s="109"/>
      <c r="J66" s="109"/>
    </row>
    <row r="67" customFormat="false" ht="15.6" hidden="false" customHeight="true" outlineLevel="0" collapsed="false">
      <c r="A67" s="144"/>
      <c r="B67" s="259"/>
      <c r="C67" s="259"/>
      <c r="D67" s="259"/>
      <c r="E67" s="259"/>
      <c r="F67" s="259"/>
      <c r="G67" s="259"/>
      <c r="H67" s="259"/>
      <c r="I67" s="259"/>
      <c r="J67" s="259"/>
    </row>
    <row r="68" customFormat="false" ht="15.6" hidden="false" customHeight="false" outlineLevel="0" collapsed="false">
      <c r="A68" s="144"/>
      <c r="B68" s="261"/>
      <c r="C68" s="261"/>
      <c r="D68" s="261"/>
      <c r="E68" s="261"/>
      <c r="F68" s="261"/>
      <c r="G68" s="261"/>
      <c r="H68" s="261"/>
      <c r="I68" s="261"/>
      <c r="J68" s="261"/>
    </row>
    <row r="69" customFormat="false" ht="15.6" hidden="false" customHeight="false" outlineLevel="0" collapsed="false">
      <c r="A69" s="144"/>
      <c r="B69" s="111"/>
      <c r="C69" s="111"/>
      <c r="D69" s="111"/>
      <c r="E69" s="111"/>
      <c r="F69" s="111"/>
      <c r="G69" s="111"/>
      <c r="H69" s="111"/>
      <c r="I69" s="111"/>
      <c r="J69" s="111"/>
    </row>
  </sheetData>
  <mergeCells count="52">
    <mergeCell ref="A1:J1"/>
    <mergeCell ref="A2:J2"/>
    <mergeCell ref="A3:J3"/>
    <mergeCell ref="A4:J4"/>
    <mergeCell ref="A5:J5"/>
    <mergeCell ref="A6:J6"/>
    <mergeCell ref="A7:J7"/>
    <mergeCell ref="A8:J8"/>
    <mergeCell ref="H9:J9"/>
    <mergeCell ref="A10:J10"/>
    <mergeCell ref="A12:A14"/>
    <mergeCell ref="B12:B14"/>
    <mergeCell ref="C12:C14"/>
    <mergeCell ref="D12:D14"/>
    <mergeCell ref="E12:G12"/>
    <mergeCell ref="H12:H14"/>
    <mergeCell ref="I12:I14"/>
    <mergeCell ref="J12:J14"/>
    <mergeCell ref="E13:E14"/>
    <mergeCell ref="F13:G13"/>
    <mergeCell ref="B16:J16"/>
    <mergeCell ref="A17:J17"/>
    <mergeCell ref="A18:J18"/>
    <mergeCell ref="A19:A25"/>
    <mergeCell ref="B19:B25"/>
    <mergeCell ref="I19:I25"/>
    <mergeCell ref="J19:J25"/>
    <mergeCell ref="A26:A32"/>
    <mergeCell ref="B26:B32"/>
    <mergeCell ref="I26:I32"/>
    <mergeCell ref="J26:J32"/>
    <mergeCell ref="A33:A39"/>
    <mergeCell ref="B33:B39"/>
    <mergeCell ref="I33:I39"/>
    <mergeCell ref="J33:J39"/>
    <mergeCell ref="J40:J41"/>
    <mergeCell ref="B42:J42"/>
    <mergeCell ref="A43:J43"/>
    <mergeCell ref="A44:J44"/>
    <mergeCell ref="A45:A51"/>
    <mergeCell ref="B45:B51"/>
    <mergeCell ref="I45:I51"/>
    <mergeCell ref="J45:J51"/>
    <mergeCell ref="A52:A59"/>
    <mergeCell ref="B52:B59"/>
    <mergeCell ref="I52:I59"/>
    <mergeCell ref="J52:J59"/>
    <mergeCell ref="B61:J61"/>
    <mergeCell ref="B63:J63"/>
    <mergeCell ref="B64:J64"/>
    <mergeCell ref="B67:J67"/>
    <mergeCell ref="B69:J69"/>
  </mergeCells>
  <printOptions headings="false" gridLines="false" gridLinesSet="true" horizontalCentered="false" verticalCentered="false"/>
  <pageMargins left="0.590277777777778" right="0.196527777777778" top="0.7875" bottom="0.1965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1-07-15T08:29:24Z</cp:lastPrinted>
  <dcterms:modified xsi:type="dcterms:W3CDTF">2021-07-29T06:47:20Z</dcterms:modified>
  <cp:revision>0</cp:revision>
  <dc:subject/>
  <dc:title/>
</cp:coreProperties>
</file>